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-11 лет КАТА" sheetId="1" state="visible" r:id="rId2"/>
    <sheet name="ката 12-13 лет" sheetId="2" state="visible" r:id="rId3"/>
    <sheet name="КАТА 14-15 лет" sheetId="3" state="visible" r:id="rId4"/>
    <sheet name="ката 16+ лет" sheetId="4" state="visible" r:id="rId5"/>
    <sheet name="кумитэ 12-13 лет" sheetId="5" state="visible" r:id="rId6"/>
    <sheet name="юноши и девушки14-15 лет" sheetId="6" state="visible" r:id="rId7"/>
    <sheet name="юноши и девушки 16-17 лет " sheetId="7" state="visible" r:id="rId8"/>
    <sheet name="18 и выше лет" sheetId="8" state="visible" r:id="rId9"/>
  </sheets>
  <definedNames>
    <definedName function="false" hidden="true" localSheetId="0" name="_xlnm._FilterDatabase" vbProcedure="false">'10-11 лет КАТА'!$B$2:$AY$16</definedName>
    <definedName function="false" hidden="true" localSheetId="7" name="_xlnm._FilterDatabase" vbProcedure="false">'18 и выше лет'!$B$2:$BA$9</definedName>
    <definedName function="false" hidden="true" localSheetId="1" name="_xlnm._FilterDatabase" vbProcedure="false">'ката 12-13 лет'!$A$1:$BC$14</definedName>
    <definedName function="false" hidden="true" localSheetId="2" name="_xlnm._FilterDatabase" vbProcedure="false">'КАТА 14-15 лет'!$A$1:$BC$9</definedName>
    <definedName function="false" hidden="true" localSheetId="3" name="_xlnm._FilterDatabase" vbProcedure="false">'ката 16+ лет'!$B$1:$BC$10</definedName>
    <definedName function="false" hidden="true" localSheetId="4" name="_xlnm._FilterDatabase" vbProcedure="false">'кумитэ 12-13 лет'!$B$2:$AY$56</definedName>
    <definedName function="false" hidden="true" localSheetId="6" name="_xlnm._FilterDatabase" vbProcedure="false">'юноши и девушки 16-17 лет '!$B$2:$BC$28</definedName>
    <definedName function="false" hidden="true" localSheetId="5" name="_xlnm._FilterDatabase" vbProcedure="false">'юноши и девушки14-15 лет'!$B$2:$A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63">
  <si>
    <t xml:space="preserve">соревнования 1 квартал 2021 год</t>
  </si>
  <si>
    <t xml:space="preserve">№ п/п</t>
  </si>
  <si>
    <t xml:space="preserve">Категория</t>
  </si>
  <si>
    <t xml:space="preserve">Фамилия Имя</t>
  </si>
  <si>
    <t xml:space="preserve">Фамилия И.О. тренера</t>
  </si>
  <si>
    <t xml:space="preserve">дата рождения </t>
  </si>
  <si>
    <t xml:space="preserve">разряд</t>
  </si>
  <si>
    <t xml:space="preserve">Кубок Нижегородской области по каратэ  20.11.2021</t>
  </si>
  <si>
    <t xml:space="preserve">МТ ШАГИ К УСПЕХУ
06.02.2020</t>
  </si>
  <si>
    <t xml:space="preserve">Первенство и Чемпионат
Нижегородской
области</t>
  </si>
  <si>
    <t xml:space="preserve">Первенство ПФО</t>
  </si>
  <si>
    <t xml:space="preserve">АК БАРС</t>
  </si>
  <si>
    <t xml:space="preserve">ИТОГО: (сумма балов)</t>
  </si>
  <si>
    <t xml:space="preserve">место </t>
  </si>
  <si>
    <t xml:space="preserve">балы</t>
  </si>
  <si>
    <t xml:space="preserve">место</t>
  </si>
  <si>
    <t xml:space="preserve">девочки</t>
  </si>
  <si>
    <t xml:space="preserve">Кочеткова Мирослава
Андреевна</t>
  </si>
  <si>
    <t xml:space="preserve">Бишляков А.С.</t>
  </si>
  <si>
    <t xml:space="preserve">бр</t>
  </si>
  <si>
    <t xml:space="preserve">Горюнова Александра
Александровна</t>
  </si>
  <si>
    <t xml:space="preserve">Марактанов А.Ф.
Карапетян А.В.</t>
  </si>
  <si>
    <t xml:space="preserve">2юн</t>
  </si>
  <si>
    <t xml:space="preserve">Поспелова Маргарита
Михайловна</t>
  </si>
  <si>
    <t xml:space="preserve">Груздев А.А.</t>
  </si>
  <si>
    <t xml:space="preserve">04.0.2010</t>
  </si>
  <si>
    <t xml:space="preserve">3юн</t>
  </si>
  <si>
    <t xml:space="preserve">мальчики</t>
  </si>
  <si>
    <t xml:space="preserve">Шишов Артем
Андреевич</t>
  </si>
  <si>
    <t xml:space="preserve">Карапетян А.В.</t>
  </si>
  <si>
    <t xml:space="preserve">1юн</t>
  </si>
  <si>
    <t xml:space="preserve">Мамедов Угур
Халид Оглы</t>
  </si>
  <si>
    <t xml:space="preserve">Бигляков А.С.</t>
  </si>
  <si>
    <t xml:space="preserve">Каргапальцев Матвей
Альбертович</t>
  </si>
  <si>
    <t xml:space="preserve">Мущин Д.О.</t>
  </si>
  <si>
    <t xml:space="preserve">Габинашвили Юрий
Шотаевич</t>
  </si>
  <si>
    <t xml:space="preserve">Андрианова Александра
Ивановна</t>
  </si>
  <si>
    <t xml:space="preserve">Сырина Елизавета
Андреевна</t>
  </si>
  <si>
    <t xml:space="preserve">Юнусов А.А.</t>
  </si>
  <si>
    <t xml:space="preserve">Войнова Мария</t>
  </si>
  <si>
    <t xml:space="preserve">Демидова Е.Е</t>
  </si>
  <si>
    <t xml:space="preserve">Чкалин Константин
Алексеевич</t>
  </si>
  <si>
    <t xml:space="preserve">Веретельников В</t>
  </si>
  <si>
    <t xml:space="preserve">Иванова Екатерина
Сергеевна</t>
  </si>
  <si>
    <t xml:space="preserve">Бедин В.А.</t>
  </si>
  <si>
    <t xml:space="preserve">Сычев Родион
Артемьевич</t>
  </si>
  <si>
    <t xml:space="preserve">Кубок Нижегородской области по каратэ 20.11.2021</t>
  </si>
  <si>
    <t xml:space="preserve">ПЕРВЕНСТВО 
ПФО</t>
  </si>
  <si>
    <t xml:space="preserve">Вахминова Виктория
Андреевна</t>
  </si>
  <si>
    <t xml:space="preserve">Сорокоумова Екатерина
Леонидовна</t>
  </si>
  <si>
    <t xml:space="preserve">Березин Даниил
Евгеньевич</t>
  </si>
  <si>
    <t xml:space="preserve">Веретельников В.Р</t>
  </si>
  <si>
    <t xml:space="preserve">Шобонов Владимир
Алексеевич</t>
  </si>
  <si>
    <t xml:space="preserve">1 юн</t>
  </si>
  <si>
    <t xml:space="preserve">Радаев Артем
Алексеевич</t>
  </si>
  <si>
    <t xml:space="preserve">Ложакова Варвара
Денисовна</t>
  </si>
  <si>
    <t xml:space="preserve">Демидова Е.Е.</t>
  </si>
  <si>
    <t xml:space="preserve">Сиднева Марина
Михайловна</t>
  </si>
  <si>
    <t xml:space="preserve">Юдин Илья
Александрович</t>
  </si>
  <si>
    <t xml:space="preserve">2 юн</t>
  </si>
  <si>
    <t xml:space="preserve">Канаева Екатерина 
Денисовна</t>
  </si>
  <si>
    <t xml:space="preserve">ШишовАртём
Андреевич</t>
  </si>
  <si>
    <t xml:space="preserve">Муратов Андрей
Дмитриевич</t>
  </si>
  <si>
    <t xml:space="preserve">Первенство
ПФО</t>
  </si>
  <si>
    <t xml:space="preserve">АК  БАРС</t>
  </si>
  <si>
    <t xml:space="preserve">Пиголицина Ксения
Александровна</t>
  </si>
  <si>
    <t xml:space="preserve">Рунова Майа
Алексеена</t>
  </si>
  <si>
    <t xml:space="preserve">Марактанов А.Ф.</t>
  </si>
  <si>
    <t xml:space="preserve">Беляев Георгий
Николаевич</t>
  </si>
  <si>
    <t xml:space="preserve">3р</t>
  </si>
  <si>
    <t xml:space="preserve">Вощинский Иван
Максимович</t>
  </si>
  <si>
    <t xml:space="preserve">Модин Александр
Анатольевич</t>
  </si>
  <si>
    <t xml:space="preserve">Кан Алиса
Ильинична</t>
  </si>
  <si>
    <t xml:space="preserve">Гронский Глеб
Борисович</t>
  </si>
  <si>
    <t xml:space="preserve">Кубок Нижегородской области по каратэ  28-29.11.2020</t>
  </si>
  <si>
    <t xml:space="preserve">Чемпионат ПФО</t>
  </si>
  <si>
    <t xml:space="preserve">юноши </t>
  </si>
  <si>
    <t xml:space="preserve">Мущин Дмитрий Олегович</t>
  </si>
  <si>
    <t xml:space="preserve">МС</t>
  </si>
  <si>
    <t xml:space="preserve">Гаврилов Владислав Александрович</t>
  </si>
  <si>
    <t xml:space="preserve">Бищляков А.С.</t>
  </si>
  <si>
    <t xml:space="preserve">КМС</t>
  </si>
  <si>
    <t xml:space="preserve">девушки</t>
  </si>
  <si>
    <t xml:space="preserve">Заика Екатерина
Александровна</t>
  </si>
  <si>
    <t xml:space="preserve">Демидова Е.Е,</t>
  </si>
  <si>
    <t xml:space="preserve">Попкова Екатерина
Андреевна</t>
  </si>
  <si>
    <t xml:space="preserve">Шестакова Ирина
Алексеевна</t>
  </si>
  <si>
    <t xml:space="preserve">Бедин В.А</t>
  </si>
  <si>
    <t xml:space="preserve">Новиков Андрей
Алексеевич</t>
  </si>
  <si>
    <t xml:space="preserve">Копылов Павел
Павлович</t>
  </si>
  <si>
    <t xml:space="preserve">Бирин Максим 
Сергеевич</t>
  </si>
  <si>
    <t xml:space="preserve">кмс</t>
  </si>
  <si>
    <t xml:space="preserve">Тверской Вызов</t>
  </si>
  <si>
    <t xml:space="preserve">ж 12-13 лет +47</t>
  </si>
  <si>
    <t xml:space="preserve">Смелова Екатерина
Сергеевна</t>
  </si>
  <si>
    <t xml:space="preserve">Крутов А.А</t>
  </si>
  <si>
    <t xml:space="preserve">Санникова Ирина
Вениаминовна</t>
  </si>
  <si>
    <t xml:space="preserve">Кончаков А.Г</t>
  </si>
  <si>
    <t xml:space="preserve">Сорокина Елизавета
Максимовна</t>
  </si>
  <si>
    <t xml:space="preserve">ж 12-13 лет -42</t>
  </si>
  <si>
    <t xml:space="preserve">Калашникова Ирина
Сергеевна</t>
  </si>
  <si>
    <t xml:space="preserve">Гереева Самира
Абдулгасановна</t>
  </si>
  <si>
    <t xml:space="preserve">Марков С.Н.</t>
  </si>
  <si>
    <t xml:space="preserve">ж 12-13 лет -47 кг</t>
  </si>
  <si>
    <t xml:space="preserve">Мешкова Мария
Александровна</t>
  </si>
  <si>
    <t xml:space="preserve">Мошкова Екатерина
Андреевна</t>
  </si>
  <si>
    <t xml:space="preserve">м 12-13 лет +55 кг.</t>
  </si>
  <si>
    <t xml:space="preserve">Корнилов Артем
Алексеевич</t>
  </si>
  <si>
    <t xml:space="preserve">Мордовин И.В.</t>
  </si>
  <si>
    <t xml:space="preserve">Сотсков Илья 
Дмитриевич</t>
  </si>
  <si>
    <t xml:space="preserve">Трубчанинов Александр 
Евгеньевич</t>
  </si>
  <si>
    <t xml:space="preserve">Носков Артём 
Владимирович</t>
  </si>
  <si>
    <t xml:space="preserve">м 12-13 лет -40 кг.</t>
  </si>
  <si>
    <t xml:space="preserve">Тихов Роман 
Алексеевич</t>
  </si>
  <si>
    <t xml:space="preserve">3 ЮН</t>
  </si>
  <si>
    <t xml:space="preserve">Бизяев Илья 
Олегович</t>
  </si>
  <si>
    <t xml:space="preserve">Вишняков Пётр 
Антонович</t>
  </si>
  <si>
    <t xml:space="preserve">Лудин С.Ю.</t>
  </si>
  <si>
    <t xml:space="preserve">Кузовенков Сергей
Вадимович</t>
  </si>
  <si>
    <t xml:space="preserve">м 12-13 лет -45 кг.</t>
  </si>
  <si>
    <t xml:space="preserve">Горюнов Егор 
Максимович</t>
  </si>
  <si>
    <t xml:space="preserve">Шакиров Ярослав 
Рустамович</t>
  </si>
  <si>
    <t xml:space="preserve">Кузнецов Антон
Алексеевич</t>
  </si>
  <si>
    <t xml:space="preserve">Стоякин Андрей
Алексеевич</t>
  </si>
  <si>
    <t xml:space="preserve">м 12-13 лет -50 кг.</t>
  </si>
  <si>
    <t xml:space="preserve">Махоткин Владимир 
Сергеевич</t>
  </si>
  <si>
    <t xml:space="preserve">Харитонов Денис
Вечеславович</t>
  </si>
  <si>
    <t xml:space="preserve">Малков Е.Н.</t>
  </si>
  <si>
    <t xml:space="preserve">Бернатас Владислав 
Анатольевич</t>
  </si>
  <si>
    <t xml:space="preserve">3 юн</t>
  </si>
  <si>
    <t xml:space="preserve">Низяев Михаил
Александрович</t>
  </si>
  <si>
    <t xml:space="preserve">м 12-13 лет -55 кг.</t>
  </si>
  <si>
    <t xml:space="preserve">Попков Станислав 
Владимирович</t>
  </si>
  <si>
    <t xml:space="preserve">Бурашников Егор
Юрьевич</t>
  </si>
  <si>
    <t xml:space="preserve">Колотушкин Н</t>
  </si>
  <si>
    <t xml:space="preserve">Тихонов Матвей
Сергеевич</t>
  </si>
  <si>
    <t xml:space="preserve">Столяров Иван
Павлович</t>
  </si>
  <si>
    <t xml:space="preserve">Шаталова Анастасия
Сргеевна</t>
  </si>
  <si>
    <t xml:space="preserve">3 ю</t>
  </si>
  <si>
    <t xml:space="preserve">Радаев Артём
Алексеевич
</t>
  </si>
  <si>
    <t xml:space="preserve">Комаров Михаил 
Алексеевич</t>
  </si>
  <si>
    <t xml:space="preserve">Колотушкин Н.И.</t>
  </si>
  <si>
    <t xml:space="preserve">Никитин Даниил
Анатольевич</t>
  </si>
  <si>
    <t xml:space="preserve">Евсюткин Никита
Денисович</t>
  </si>
  <si>
    <t xml:space="preserve">Белов Артём 
Альбертович</t>
  </si>
  <si>
    <t xml:space="preserve">Макурин Дмитрий
Михайлович</t>
  </si>
  <si>
    <t xml:space="preserve">Мамеева Е.Ю.</t>
  </si>
  <si>
    <t xml:space="preserve">Козловская Елизавета 
Юрьевна</t>
  </si>
  <si>
    <t xml:space="preserve">Ермилычев А.В.</t>
  </si>
  <si>
    <t xml:space="preserve">Шаталова Анастасия
Сергеевна</t>
  </si>
  <si>
    <t xml:space="preserve">Куликова Татьяна
Андреевна</t>
  </si>
  <si>
    <t xml:space="preserve">Молодкина Виктория
Денисовна</t>
  </si>
  <si>
    <t xml:space="preserve">Канаева Екатерина
Денисовна</t>
  </si>
  <si>
    <t xml:space="preserve">Андрианова Александра
Руслановна</t>
  </si>
  <si>
    <t xml:space="preserve">Лиханов Андрей
Алексеевич</t>
  </si>
  <si>
    <t xml:space="preserve">Коваленко Никита
Александрович</t>
  </si>
  <si>
    <t xml:space="preserve">Дюдяков Егор
Владимирович</t>
  </si>
  <si>
    <t xml:space="preserve">Кипин Антон
Дмитриевич</t>
  </si>
  <si>
    <t xml:space="preserve">Трифонов Александр
Михайлович</t>
  </si>
  <si>
    <t xml:space="preserve">Сухарев Аркадий
Андреевич</t>
  </si>
  <si>
    <t xml:space="preserve">Боровков Дмитрий
Евгеньевич</t>
  </si>
  <si>
    <t xml:space="preserve">ПЕРВЕНСТВО ПФО</t>
  </si>
  <si>
    <t xml:space="preserve">ж 14-15 лет +54 кг.</t>
  </si>
  <si>
    <t xml:space="preserve">Слепнева Дарина 
Сергеевна</t>
  </si>
  <si>
    <t xml:space="preserve">Бельтюкова Варвара Александровна</t>
  </si>
  <si>
    <t xml:space="preserve">Крутов А.А. Здобнов С.А.</t>
  </si>
  <si>
    <t xml:space="preserve">1 юн.</t>
  </si>
  <si>
    <t xml:space="preserve">Болотова Дарья Александровна</t>
  </si>
  <si>
    <t xml:space="preserve">Чемерицкая Варвара Михайловна</t>
  </si>
  <si>
    <t xml:space="preserve">ж 14-15 лет -54 кг.</t>
  </si>
  <si>
    <t xml:space="preserve">Занозина Валерия
Сергеевна</t>
  </si>
  <si>
    <t xml:space="preserve">Фролова Галина 
Сергеевна</t>
  </si>
  <si>
    <t xml:space="preserve">Александрова Алёна
Дмитриевна</t>
  </si>
  <si>
    <t xml:space="preserve">м 14-15 лет +70 кг.</t>
  </si>
  <si>
    <t xml:space="preserve">Буров Данила Алексеевич</t>
  </si>
  <si>
    <t xml:space="preserve">1р</t>
  </si>
  <si>
    <t xml:space="preserve">Лебедев Даниил
Дмитриевич</t>
  </si>
  <si>
    <t xml:space="preserve">Дмитриев Кирилл Дмитриевич</t>
  </si>
  <si>
    <t xml:space="preserve">м 14-15 лет -52 кг.</t>
  </si>
  <si>
    <t xml:space="preserve">Солуянов Егор
Евгеньевич</t>
  </si>
  <si>
    <t xml:space="preserve">Вощинский Иван
Владимирович</t>
  </si>
  <si>
    <t xml:space="preserve">Слесарев Серафим
Сергеевич</t>
  </si>
  <si>
    <t xml:space="preserve">м 14-15 лет -57 кг.</t>
  </si>
  <si>
    <t xml:space="preserve">Алексеев Кирилл 
Николаевич</t>
  </si>
  <si>
    <t xml:space="preserve">2 р</t>
  </si>
  <si>
    <t xml:space="preserve">Дудырин Дмитрий
Владимирович</t>
  </si>
  <si>
    <t xml:space="preserve">Хасанов Садридин
Насирдинович</t>
  </si>
  <si>
    <t xml:space="preserve">м 14-15 лет -63 кг.</t>
  </si>
  <si>
    <t xml:space="preserve">Артемяк Матвей
Эдуардович</t>
  </si>
  <si>
    <t xml:space="preserve">Аболдуев Павел
Александрович</t>
  </si>
  <si>
    <t xml:space="preserve">Изосимов Никита Игоревич</t>
  </si>
  <si>
    <t xml:space="preserve">Бугров Андрей
Михайлович</t>
  </si>
  <si>
    <t xml:space="preserve">м 14-15 лет -70 кг.</t>
  </si>
  <si>
    <t xml:space="preserve">Лиханов Роман
 Алексеевич</t>
  </si>
  <si>
    <t xml:space="preserve">Яровицин Сергей
Дмитриевич</t>
  </si>
  <si>
    <t xml:space="preserve">Мазин Арсений Николаевич</t>
  </si>
  <si>
    <t xml:space="preserve">Кузнецов Богдан
Александрович
</t>
  </si>
  <si>
    <t xml:space="preserve">Шмелева Еизавета 
Сергеевна
</t>
  </si>
  <si>
    <t xml:space="preserve">Ларина Анастасия
Александровна</t>
  </si>
  <si>
    <t xml:space="preserve">Фролова Галина
Сергеевна</t>
  </si>
  <si>
    <t xml:space="preserve">Марков С.Н</t>
  </si>
  <si>
    <t xml:space="preserve">ж 14-15 лет -47 кг.</t>
  </si>
  <si>
    <t xml:space="preserve">Пиголицина Ксения 
Александровна</t>
  </si>
  <si>
    <t xml:space="preserve">Ковтун Анна 
Сергеевна</t>
  </si>
  <si>
    <t xml:space="preserve">Король Николай
Дмитриевич</t>
  </si>
  <si>
    <t xml:space="preserve">Бедин В.А,</t>
  </si>
  <si>
    <t xml:space="preserve">Гронский Глеб 
Борисович</t>
  </si>
  <si>
    <t xml:space="preserve">Горюнов Егор
Максимович</t>
  </si>
  <si>
    <t xml:space="preserve">Лозневой Андрей
Дмитриевич</t>
  </si>
  <si>
    <t xml:space="preserve">Буйлов Денис Игоревич</t>
  </si>
  <si>
    <t xml:space="preserve">Есин Дмитрий
Валерьевич</t>
  </si>
  <si>
    <t xml:space="preserve">Мамеева Жанна
Павловна</t>
  </si>
  <si>
    <t xml:space="preserve">Крутов А.А.</t>
  </si>
  <si>
    <t xml:space="preserve">Козлова Анна
Михайловна</t>
  </si>
  <si>
    <t xml:space="preserve">Ермилычев Алексей
Сергеевич</t>
  </si>
  <si>
    <t xml:space="preserve">Мудряк Александр
Дмитриевич</t>
  </si>
  <si>
    <t xml:space="preserve">Шапков Тимофей
Павлович</t>
  </si>
  <si>
    <t xml:space="preserve">Малышев Константин
Федорович</t>
  </si>
  <si>
    <t xml:space="preserve">Голубинов Роман
Олегович</t>
  </si>
  <si>
    <t xml:space="preserve">
ПЕРВЕНСТВО
ПФО</t>
  </si>
  <si>
    <t xml:space="preserve">ЧЕМПИОНАТ ПФО</t>
  </si>
  <si>
    <t xml:space="preserve">ж 16-17 лет -53 кг.</t>
  </si>
  <si>
    <t xml:space="preserve">Соколова Анстасия
Валерьевна</t>
  </si>
  <si>
    <t xml:space="preserve">Шестакова Ирина 
Алексеевна</t>
  </si>
  <si>
    <t xml:space="preserve">ж 16-17 лет +59 кг.</t>
  </si>
  <si>
    <t xml:space="preserve">Мартынова Дарья
Владимировна</t>
  </si>
  <si>
    <t xml:space="preserve">Гмызина Алина
Андреевна</t>
  </si>
  <si>
    <t xml:space="preserve">Маркушина Александра 
Руслановна</t>
  </si>
  <si>
    <t xml:space="preserve">м 16-17 лет -55 кг.</t>
  </si>
  <si>
    <t xml:space="preserve">Крупнов Александр
Иванович</t>
  </si>
  <si>
    <t xml:space="preserve">Бондарев Сергей
Денисович</t>
  </si>
  <si>
    <t xml:space="preserve">м 16-17 лет -61 кг.</t>
  </si>
  <si>
    <t xml:space="preserve">Горковенко Максим
Алексеевич</t>
  </si>
  <si>
    <t xml:space="preserve">Загоруйко Никита
Владимирович</t>
  </si>
  <si>
    <t xml:space="preserve">Подольский Станислав
Вадимович</t>
  </si>
  <si>
    <t xml:space="preserve">Соселия Роман 
Теймурович</t>
  </si>
  <si>
    <t xml:space="preserve">м 16-17 лет -68 кг.</t>
  </si>
  <si>
    <t xml:space="preserve">Фатихов Артём
Динарович</t>
  </si>
  <si>
    <t xml:space="preserve">Кириллов Алексей 
Дмитриевич</t>
  </si>
  <si>
    <t xml:space="preserve">м 16-17 лет -76 кг.</t>
  </si>
  <si>
    <t xml:space="preserve">Воробьев Александр
Ильич</t>
  </si>
  <si>
    <t xml:space="preserve">Толиков Дмитрий
Николаевич</t>
  </si>
  <si>
    <t xml:space="preserve">Хохряков Вечеслав 
Алексеевич</t>
  </si>
  <si>
    <t xml:space="preserve">УРАЗбаев Руслан
Мусагалиевич</t>
  </si>
  <si>
    <t xml:space="preserve">Бельтюкова Варвара
Александровна</t>
  </si>
  <si>
    <t xml:space="preserve">м 16-17 лет +68 кг.</t>
  </si>
  <si>
    <t xml:space="preserve">Пелухов Денис
Алексеевич</t>
  </si>
  <si>
    <t xml:space="preserve">Венедиктов Роман
Олегович</t>
  </si>
  <si>
    <t xml:space="preserve">Беляков Даниил
Сергеевич</t>
  </si>
  <si>
    <t xml:space="preserve">Хоботилов Дмитрий
Сергеевич</t>
  </si>
  <si>
    <t xml:space="preserve">Герасимов Евгений
Вечеславович</t>
  </si>
  <si>
    <t xml:space="preserve">2р</t>
  </si>
  <si>
    <t xml:space="preserve">мужчины до 75 кг</t>
  </si>
  <si>
    <t xml:space="preserve">Мутовкин Сергей
Денисович</t>
  </si>
  <si>
    <t xml:space="preserve">Марков С.Н..</t>
  </si>
  <si>
    <t xml:space="preserve">Лудин Сергей Юрьевич</t>
  </si>
  <si>
    <t xml:space="preserve">ж 18+</t>
  </si>
  <si>
    <t xml:space="preserve">Ваулина Анастасия
ихайловна</t>
  </si>
  <si>
    <t xml:space="preserve">Гмызина  Софья 
Андреевна</t>
  </si>
  <si>
    <t xml:space="preserve">Бозикян Х.А.</t>
  </si>
  <si>
    <t xml:space="preserve">Соколова Анастасия
Валерьевна</t>
  </si>
  <si>
    <t xml:space="preserve">Крутов А.А,0</t>
  </si>
  <si>
    <t xml:space="preserve">Мордовин Артём
Игор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&quot;р.&quot;;[RED]\-#,##0&quot;р.&quot;"/>
  </numFmts>
  <fonts count="2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0"/>
    </font>
    <font>
      <b val="true"/>
      <sz val="8"/>
      <name val="Calibri"/>
      <family val="2"/>
      <charset val="204"/>
    </font>
    <font>
      <sz val="8"/>
      <name val="Calibri"/>
      <family val="0"/>
    </font>
    <font>
      <sz val="8"/>
      <name val="Times New Roman"/>
      <family val="0"/>
    </font>
    <font>
      <sz val="9"/>
      <name val="Times New Roman"/>
      <family val="0"/>
    </font>
    <font>
      <sz val="9"/>
      <color rgb="FF000000"/>
      <name val="Times New Roman"/>
      <family val="0"/>
    </font>
    <font>
      <sz val="8"/>
      <name val="Arial"/>
      <family val="0"/>
    </font>
    <font>
      <b val="true"/>
      <i val="true"/>
      <u val="single"/>
      <sz val="11"/>
      <name val="Calibri"/>
      <family val="0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26" activeCellId="0" sqref="D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99"/>
    <col collapsed="false" customWidth="true" hidden="false" outlineLevel="0" max="3" min="3" style="1" width="21.99"/>
    <col collapsed="false" customWidth="true" hidden="false" outlineLevel="0" max="4" min="4" style="1" width="19.7"/>
    <col collapsed="false" customWidth="true" hidden="false" outlineLevel="0" max="5" min="5" style="1" width="15.28"/>
    <col collapsed="false" customWidth="true" hidden="false" outlineLevel="0" max="6" min="6" style="1" width="9.14"/>
    <col collapsed="false" customWidth="true" hidden="false" outlineLevel="0" max="16" min="7" style="1" width="7.99"/>
    <col collapsed="false" customWidth="true" hidden="true" outlineLevel="0" max="50" min="17" style="1" width="7.99"/>
    <col collapsed="false" customWidth="true" hidden="false" outlineLevel="0" max="51" min="51" style="2" width="14.28"/>
    <col collapsed="false" customWidth="false" hidden="false" outlineLevel="0" max="257" min="52" style="3" width="14.41"/>
  </cols>
  <sheetData>
    <row r="1" customFormat="false" ht="15" hidden="false" customHeight="false" outlineLevel="0" collapsed="false">
      <c r="A1" s="4"/>
      <c r="B1" s="4"/>
      <c r="C1" s="4"/>
      <c r="D1" s="5"/>
      <c r="E1" s="4"/>
      <c r="F1" s="4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6"/>
    </row>
    <row r="2" customFormat="false" ht="4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6" t="s">
        <v>6</v>
      </c>
      <c r="G2" s="9" t="s">
        <v>7</v>
      </c>
      <c r="H2" s="9"/>
      <c r="I2" s="9" t="s">
        <v>8</v>
      </c>
      <c r="J2" s="9"/>
      <c r="K2" s="9" t="s">
        <v>9</v>
      </c>
      <c r="L2" s="9"/>
      <c r="M2" s="9" t="s">
        <v>10</v>
      </c>
      <c r="N2" s="9"/>
      <c r="O2" s="9" t="s">
        <v>11</v>
      </c>
      <c r="P2" s="9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2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3" t="s">
        <v>12</v>
      </c>
    </row>
    <row r="3" customFormat="false" ht="15" hidden="true" customHeight="false" outlineLevel="0" collapsed="false">
      <c r="A3" s="7"/>
      <c r="B3" s="14"/>
      <c r="C3" s="15"/>
      <c r="D3" s="11"/>
      <c r="E3" s="16"/>
      <c r="F3" s="10"/>
      <c r="G3" s="17" t="s">
        <v>13</v>
      </c>
      <c r="H3" s="17" t="s">
        <v>14</v>
      </c>
      <c r="I3" s="17" t="s">
        <v>15</v>
      </c>
      <c r="J3" s="17" t="s">
        <v>14</v>
      </c>
      <c r="K3" s="17" t="s">
        <v>15</v>
      </c>
      <c r="L3" s="17" t="s">
        <v>14</v>
      </c>
      <c r="M3" s="17" t="s">
        <v>15</v>
      </c>
      <c r="N3" s="17" t="s">
        <v>14</v>
      </c>
      <c r="O3" s="17" t="s">
        <v>15</v>
      </c>
      <c r="P3" s="17" t="s">
        <v>14</v>
      </c>
      <c r="Q3" s="17" t="s">
        <v>15</v>
      </c>
      <c r="R3" s="17" t="s">
        <v>14</v>
      </c>
      <c r="S3" s="17" t="s">
        <v>15</v>
      </c>
      <c r="T3" s="17" t="s">
        <v>14</v>
      </c>
      <c r="U3" s="17" t="s">
        <v>15</v>
      </c>
      <c r="V3" s="17" t="s">
        <v>14</v>
      </c>
      <c r="W3" s="17" t="s">
        <v>15</v>
      </c>
      <c r="X3" s="17" t="s">
        <v>14</v>
      </c>
      <c r="Y3" s="17" t="s">
        <v>15</v>
      </c>
      <c r="Z3" s="17" t="s">
        <v>14</v>
      </c>
      <c r="AA3" s="17" t="s">
        <v>15</v>
      </c>
      <c r="AB3" s="17" t="s">
        <v>14</v>
      </c>
      <c r="AC3" s="17" t="s">
        <v>13</v>
      </c>
      <c r="AD3" s="17" t="s">
        <v>14</v>
      </c>
      <c r="AE3" s="17" t="s">
        <v>15</v>
      </c>
      <c r="AF3" s="17" t="s">
        <v>14</v>
      </c>
      <c r="AG3" s="17" t="s">
        <v>15</v>
      </c>
      <c r="AH3" s="17" t="s">
        <v>14</v>
      </c>
      <c r="AI3" s="17" t="s">
        <v>15</v>
      </c>
      <c r="AJ3" s="17" t="s">
        <v>14</v>
      </c>
      <c r="AK3" s="17" t="s">
        <v>15</v>
      </c>
      <c r="AL3" s="17" t="s">
        <v>14</v>
      </c>
      <c r="AM3" s="17" t="s">
        <v>15</v>
      </c>
      <c r="AN3" s="17" t="s">
        <v>14</v>
      </c>
      <c r="AO3" s="17" t="s">
        <v>15</v>
      </c>
      <c r="AP3" s="17" t="s">
        <v>14</v>
      </c>
      <c r="AQ3" s="17" t="s">
        <v>15</v>
      </c>
      <c r="AR3" s="17" t="s">
        <v>14</v>
      </c>
      <c r="AS3" s="17" t="s">
        <v>15</v>
      </c>
      <c r="AT3" s="17" t="s">
        <v>14</v>
      </c>
      <c r="AU3" s="17" t="s">
        <v>13</v>
      </c>
      <c r="AV3" s="17" t="s">
        <v>14</v>
      </c>
      <c r="AW3" s="17" t="s">
        <v>15</v>
      </c>
      <c r="AX3" s="17" t="s">
        <v>14</v>
      </c>
      <c r="AY3" s="7"/>
    </row>
    <row r="4" s="26" customFormat="true" ht="30" hidden="true" customHeight="false" outlineLevel="0" collapsed="false">
      <c r="A4" s="18" t="n">
        <v>1</v>
      </c>
      <c r="B4" s="19" t="s">
        <v>16</v>
      </c>
      <c r="C4" s="20" t="s">
        <v>17</v>
      </c>
      <c r="D4" s="21" t="s">
        <v>18</v>
      </c>
      <c r="E4" s="22" t="n">
        <v>40271</v>
      </c>
      <c r="F4" s="23" t="s">
        <v>19</v>
      </c>
      <c r="G4" s="19" t="n">
        <v>1</v>
      </c>
      <c r="H4" s="19" t="n">
        <v>20</v>
      </c>
      <c r="I4" s="19"/>
      <c r="J4" s="19"/>
      <c r="K4" s="19" t="n">
        <v>1</v>
      </c>
      <c r="L4" s="19" t="n">
        <v>25</v>
      </c>
      <c r="M4" s="19"/>
      <c r="N4" s="19"/>
      <c r="O4" s="19"/>
      <c r="P4" s="19"/>
      <c r="Q4" s="19"/>
      <c r="R4" s="24"/>
      <c r="S4" s="24"/>
      <c r="T4" s="24"/>
      <c r="U4" s="24"/>
      <c r="V4" s="24"/>
      <c r="W4" s="24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25" t="n">
        <f aca="false">AX4+AT4+AR4+AP4+AL4+AJ4+AH4+AF4+AD4+AB4+Z4+X4+V4+T4+P4+N4+L4+J4+H4+AV4+R4+AN4</f>
        <v>45</v>
      </c>
    </row>
    <row r="5" s="26" customFormat="true" ht="30" hidden="true" customHeight="false" outlineLevel="0" collapsed="false">
      <c r="A5" s="27" t="n">
        <v>2</v>
      </c>
      <c r="B5" s="28" t="s">
        <v>16</v>
      </c>
      <c r="C5" s="29" t="s">
        <v>20</v>
      </c>
      <c r="D5" s="28" t="s">
        <v>21</v>
      </c>
      <c r="E5" s="30" t="n">
        <v>40696</v>
      </c>
      <c r="F5" s="31" t="s">
        <v>22</v>
      </c>
      <c r="G5" s="28" t="n">
        <v>2</v>
      </c>
      <c r="H5" s="32" t="n">
        <v>18</v>
      </c>
      <c r="I5" s="32"/>
      <c r="J5" s="32"/>
      <c r="K5" s="32" t="n">
        <v>2</v>
      </c>
      <c r="L5" s="32" t="n">
        <v>23</v>
      </c>
      <c r="M5" s="32"/>
      <c r="N5" s="32"/>
      <c r="O5" s="32"/>
      <c r="P5" s="32"/>
      <c r="Q5" s="32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33" t="n">
        <f aca="false">AX5+AT5+AR5+AP5+AL5+AJ5+AH5+AF5+AD5+AB5+Z5+X5+V5+T5+P5+N5+L5+J5+H5+AV5+R5+AN5</f>
        <v>41</v>
      </c>
    </row>
    <row r="6" s="26" customFormat="true" ht="30" hidden="true" customHeight="false" outlineLevel="0" collapsed="false">
      <c r="A6" s="4" t="n">
        <v>3</v>
      </c>
      <c r="B6" s="12" t="s">
        <v>16</v>
      </c>
      <c r="C6" s="34" t="s">
        <v>23</v>
      </c>
      <c r="D6" s="12" t="s">
        <v>24</v>
      </c>
      <c r="E6" s="35" t="s">
        <v>25</v>
      </c>
      <c r="F6" s="36" t="s">
        <v>26</v>
      </c>
      <c r="G6" s="37" t="n">
        <v>3</v>
      </c>
      <c r="H6" s="37" t="n">
        <v>16</v>
      </c>
      <c r="I6" s="37"/>
      <c r="J6" s="37"/>
      <c r="K6" s="37"/>
      <c r="L6" s="37"/>
      <c r="M6" s="37"/>
      <c r="N6" s="37"/>
      <c r="O6" s="37"/>
      <c r="P6" s="37"/>
      <c r="Q6" s="3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6" t="n">
        <f aca="false">AX6+AT6+AR6+AP6+AL6+AJ6+AH6+AF6+AD6+AB6+Z6+X6+V6+T6+P6+N6+L6+J6+H6+AV6+R6+AN6</f>
        <v>16</v>
      </c>
    </row>
    <row r="7" customFormat="false" ht="30" hidden="false" customHeight="false" outlineLevel="0" collapsed="false">
      <c r="A7" s="18" t="n">
        <v>4</v>
      </c>
      <c r="B7" s="19" t="s">
        <v>27</v>
      </c>
      <c r="C7" s="20" t="s">
        <v>28</v>
      </c>
      <c r="D7" s="19" t="s">
        <v>29</v>
      </c>
      <c r="E7" s="22" t="n">
        <v>40261</v>
      </c>
      <c r="F7" s="23" t="s">
        <v>30</v>
      </c>
      <c r="G7" s="38" t="n">
        <v>1</v>
      </c>
      <c r="H7" s="38" t="n">
        <v>20</v>
      </c>
      <c r="I7" s="38" t="n">
        <v>2</v>
      </c>
      <c r="J7" s="38" t="n">
        <v>13</v>
      </c>
      <c r="K7" s="38"/>
      <c r="L7" s="38"/>
      <c r="M7" s="38" t="n">
        <v>3</v>
      </c>
      <c r="N7" s="38" t="n">
        <v>26</v>
      </c>
      <c r="O7" s="38" t="n">
        <v>3</v>
      </c>
      <c r="P7" s="38" t="n">
        <v>36</v>
      </c>
      <c r="Q7" s="3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25" t="n">
        <f aca="false">AX7+AT7+AR7+AP7+AL7+AJ7+AH7+AF7+AD7+AB7+Z7+X7+V7+T7+P7+N7+L7+J7+H7+AV7+R7+AN7</f>
        <v>95</v>
      </c>
    </row>
    <row r="8" customFormat="false" ht="30" hidden="false" customHeight="false" outlineLevel="0" collapsed="false">
      <c r="A8" s="18" t="n">
        <v>5</v>
      </c>
      <c r="B8" s="19" t="s">
        <v>27</v>
      </c>
      <c r="C8" s="20" t="s">
        <v>31</v>
      </c>
      <c r="D8" s="19" t="s">
        <v>32</v>
      </c>
      <c r="E8" s="22" t="n">
        <v>40805</v>
      </c>
      <c r="F8" s="23" t="s">
        <v>19</v>
      </c>
      <c r="G8" s="38" t="n">
        <v>2</v>
      </c>
      <c r="H8" s="38" t="n">
        <v>18</v>
      </c>
      <c r="I8" s="38" t="n">
        <v>3</v>
      </c>
      <c r="J8" s="38" t="n">
        <v>11</v>
      </c>
      <c r="K8" s="38" t="n">
        <v>3</v>
      </c>
      <c r="L8" s="38" t="n">
        <v>21</v>
      </c>
      <c r="M8" s="38" t="n">
        <v>3</v>
      </c>
      <c r="N8" s="38" t="n">
        <v>26</v>
      </c>
      <c r="O8" s="38"/>
      <c r="P8" s="38"/>
      <c r="Q8" s="3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25" t="n">
        <f aca="false">AX8+AT8+AR8+AP8+AL8+AJ8+AH8+AF8+AD8+AB8+Z8+X8+V8+T8+P8+N8+L8+J8+H8+AV8+R8+AN8</f>
        <v>76</v>
      </c>
    </row>
    <row r="9" customFormat="false" ht="30" hidden="false" customHeight="false" outlineLevel="0" collapsed="false">
      <c r="A9" s="27" t="n">
        <v>6</v>
      </c>
      <c r="B9" s="28" t="s">
        <v>27</v>
      </c>
      <c r="C9" s="29" t="s">
        <v>33</v>
      </c>
      <c r="D9" s="28" t="s">
        <v>34</v>
      </c>
      <c r="E9" s="39" t="n">
        <v>40642</v>
      </c>
      <c r="F9" s="31" t="s">
        <v>26</v>
      </c>
      <c r="G9" s="32" t="n">
        <v>3</v>
      </c>
      <c r="H9" s="32" t="n">
        <v>16</v>
      </c>
      <c r="I9" s="32"/>
      <c r="J9" s="32"/>
      <c r="K9" s="32" t="n">
        <v>1</v>
      </c>
      <c r="L9" s="32" t="n">
        <v>25</v>
      </c>
      <c r="M9" s="32"/>
      <c r="N9" s="32"/>
      <c r="O9" s="32"/>
      <c r="P9" s="32"/>
      <c r="Q9" s="32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33" t="n">
        <f aca="false">AX9+AT9+AR9+AP9+AL9+AJ9+AH9+AF9+AD9+AB9+Z9+X9+V9+T9+P9+N9+L9+J9+H9+AV9+R9+AN9</f>
        <v>41</v>
      </c>
    </row>
    <row r="10" customFormat="false" ht="30" hidden="false" customHeight="false" outlineLevel="0" collapsed="false">
      <c r="A10" s="4" t="n">
        <v>7</v>
      </c>
      <c r="B10" s="12" t="s">
        <v>27</v>
      </c>
      <c r="C10" s="34" t="s">
        <v>35</v>
      </c>
      <c r="D10" s="12" t="s">
        <v>32</v>
      </c>
      <c r="E10" s="40" t="n">
        <v>40805</v>
      </c>
      <c r="F10" s="36" t="s">
        <v>19</v>
      </c>
      <c r="G10" s="12" t="n">
        <v>3</v>
      </c>
      <c r="H10" s="12" t="n">
        <v>16</v>
      </c>
      <c r="I10" s="12" t="n">
        <v>1</v>
      </c>
      <c r="J10" s="12" t="n">
        <v>15</v>
      </c>
      <c r="K10" s="12" t="n">
        <v>3</v>
      </c>
      <c r="L10" s="12" t="n">
        <v>21</v>
      </c>
      <c r="M10" s="12"/>
      <c r="N10" s="12"/>
      <c r="O10" s="12"/>
      <c r="P10" s="12"/>
      <c r="Q10" s="12"/>
      <c r="R10" s="11"/>
      <c r="S10" s="11"/>
      <c r="T10" s="11"/>
      <c r="U10" s="11"/>
      <c r="V10" s="11"/>
      <c r="W10" s="11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6" t="n">
        <f aca="false">AX10+AT10+AR10+AP10+AL10+AJ10+AH10+AF10+AD10+AB10+Z10+X10+V10+T10+P10+N10+L10+J10+H10+AV10+R10+AN10</f>
        <v>52</v>
      </c>
    </row>
    <row r="11" s="26" customFormat="true" ht="45" hidden="true" customHeight="false" outlineLevel="0" collapsed="false">
      <c r="A11" s="41" t="n">
        <v>8</v>
      </c>
      <c r="B11" s="42" t="s">
        <v>16</v>
      </c>
      <c r="C11" s="43" t="s">
        <v>36</v>
      </c>
      <c r="D11" s="41" t="s">
        <v>34</v>
      </c>
      <c r="E11" s="44" t="n">
        <v>40599</v>
      </c>
      <c r="F11" s="45" t="s">
        <v>22</v>
      </c>
      <c r="G11" s="41"/>
      <c r="H11" s="41"/>
      <c r="I11" s="41" t="n">
        <v>2</v>
      </c>
      <c r="J11" s="41" t="n">
        <v>13</v>
      </c>
      <c r="K11" s="41" t="n">
        <v>3</v>
      </c>
      <c r="L11" s="41" t="n">
        <v>21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6" t="n">
        <f aca="false">AX11+AT11+AR11+AP11+AL11+AJ11+AH11+AF11+AD11+AB11+Z11+X11+V11+T11+P11+N11+L11+J11+H11+AV11+R11+AN11</f>
        <v>34</v>
      </c>
    </row>
    <row r="12" s="26" customFormat="true" ht="30" hidden="true" customHeight="false" outlineLevel="0" collapsed="false">
      <c r="A12" s="4" t="n">
        <v>9</v>
      </c>
      <c r="B12" s="12" t="s">
        <v>16</v>
      </c>
      <c r="C12" s="47" t="s">
        <v>37</v>
      </c>
      <c r="D12" s="4" t="s">
        <v>38</v>
      </c>
      <c r="E12" s="48" t="n">
        <v>40864</v>
      </c>
      <c r="F12" s="49" t="s">
        <v>19</v>
      </c>
      <c r="G12" s="4"/>
      <c r="H12" s="4"/>
      <c r="I12" s="4" t="n">
        <v>3</v>
      </c>
      <c r="J12" s="4" t="n">
        <v>11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6" t="n">
        <f aca="false">AX12+AT12+AR12+AP12+AL12+AJ12+AH12+AF12+AD12+AB12+Z12+X12+V12+T12+P12+N12+L12+J12+H12+AV12+R12+AN12</f>
        <v>11</v>
      </c>
    </row>
    <row r="13" s="26" customFormat="true" ht="15" hidden="true" customHeight="false" outlineLevel="0" collapsed="false">
      <c r="A13" s="4" t="n">
        <v>10</v>
      </c>
      <c r="B13" s="12" t="s">
        <v>16</v>
      </c>
      <c r="C13" s="34" t="s">
        <v>39</v>
      </c>
      <c r="D13" s="4" t="s">
        <v>40</v>
      </c>
      <c r="E13" s="48" t="n">
        <v>40380</v>
      </c>
      <c r="F13" s="49" t="s">
        <v>19</v>
      </c>
      <c r="G13" s="4"/>
      <c r="H13" s="4"/>
      <c r="I13" s="4" t="n">
        <v>3</v>
      </c>
      <c r="J13" s="4" t="n">
        <v>11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6" t="n">
        <f aca="false">AX13+AT13+AR13+AP13+AL13+AJ13+AH13+AF13+AD13+AB13+Z13+X13+V13+T13+P13+N13+L13+J13+H13+AV13+R13+AN13</f>
        <v>11</v>
      </c>
    </row>
    <row r="14" customFormat="false" ht="30" hidden="false" customHeight="false" outlineLevel="0" collapsed="false">
      <c r="A14" s="4" t="n">
        <v>11</v>
      </c>
      <c r="B14" s="50" t="s">
        <v>27</v>
      </c>
      <c r="C14" s="51" t="s">
        <v>41</v>
      </c>
      <c r="D14" s="4" t="s">
        <v>42</v>
      </c>
      <c r="E14" s="48" t="n">
        <v>40452</v>
      </c>
      <c r="F14" s="52" t="s">
        <v>22</v>
      </c>
      <c r="G14" s="5"/>
      <c r="H14" s="5"/>
      <c r="I14" s="53" t="n">
        <v>3</v>
      </c>
      <c r="J14" s="53" t="n">
        <v>11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7" t="n">
        <f aca="false">AX14+AT14+AR14+AP14+AL14+AJ14+AH14+AF14+AD14+AB14+Z14+X14+V14+T14+P14+N14+L14+J14+H14+AV14+R14+AN14</f>
        <v>11</v>
      </c>
    </row>
    <row r="15" s="26" customFormat="true" ht="30" hidden="true" customHeight="false" outlineLevel="0" collapsed="false">
      <c r="A15" s="4" t="n">
        <v>12</v>
      </c>
      <c r="B15" s="12" t="s">
        <v>16</v>
      </c>
      <c r="C15" s="47" t="s">
        <v>43</v>
      </c>
      <c r="D15" s="4" t="s">
        <v>44</v>
      </c>
      <c r="E15" s="48" t="n">
        <v>40935</v>
      </c>
      <c r="F15" s="49" t="s">
        <v>19</v>
      </c>
      <c r="G15" s="4"/>
      <c r="H15" s="4"/>
      <c r="I15" s="4"/>
      <c r="J15" s="4"/>
      <c r="K15" s="4" t="n">
        <v>3</v>
      </c>
      <c r="L15" s="4" t="n">
        <v>21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6" t="n">
        <f aca="false">AX15+AT15+AR15+AP15+AL15+AJ15+AH15+AF15+AD15+AB15+Z15+X15+V15+T15+P15+N15+L15+J15+H15+AV15+R15+AN15</f>
        <v>21</v>
      </c>
    </row>
    <row r="16" customFormat="false" ht="30" hidden="false" customHeight="false" outlineLevel="0" collapsed="false">
      <c r="A16" s="4" t="n">
        <v>13</v>
      </c>
      <c r="B16" s="12" t="s">
        <v>27</v>
      </c>
      <c r="C16" s="47" t="s">
        <v>45</v>
      </c>
      <c r="D16" s="4" t="s">
        <v>24</v>
      </c>
      <c r="E16" s="48" t="n">
        <v>40484</v>
      </c>
      <c r="F16" s="49" t="s">
        <v>22</v>
      </c>
      <c r="G16" s="4"/>
      <c r="H16" s="4"/>
      <c r="I16" s="4"/>
      <c r="J16" s="4"/>
      <c r="K16" s="4" t="n">
        <v>2</v>
      </c>
      <c r="L16" s="4" t="n">
        <v>23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6" t="n">
        <f aca="false">AX16+AT16+AR16+AP16+AL16+AJ16+AH16+AF16+AD16+AB16+Z16+X16+V16+T16+P16+N16+L16+J16+H16+AV16+R16+AN16</f>
        <v>23</v>
      </c>
    </row>
  </sheetData>
  <autoFilter ref="B2:AY16">
    <filterColumn colId="0">
      <filters>
        <filter val="мальчики"/>
      </filters>
    </filterColumn>
  </autoFilter>
  <mergeCells count="24">
    <mergeCell ref="G1:AC1"/>
    <mergeCell ref="A2:A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4.41796875" defaultRowHeight="1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16.28"/>
    <col collapsed="false" customWidth="true" hidden="false" outlineLevel="0" max="3" min="3" style="3" width="19.99"/>
    <col collapsed="false" customWidth="true" hidden="false" outlineLevel="0" max="4" min="4" style="3" width="19.56"/>
    <col collapsed="false" customWidth="true" hidden="false" outlineLevel="0" max="5" min="5" style="3" width="10.13"/>
    <col collapsed="false" customWidth="true" hidden="false" outlineLevel="0" max="14" min="6" style="3" width="7.99"/>
    <col collapsed="false" customWidth="true" hidden="true" outlineLevel="0" max="50" min="15" style="3" width="7.99"/>
    <col collapsed="false" customWidth="true" hidden="false" outlineLevel="0" max="54" min="51" style="3" width="7.99"/>
    <col collapsed="false" customWidth="true" hidden="false" outlineLevel="0" max="55" min="55" style="54" width="7.99"/>
    <col collapsed="false" customWidth="false" hidden="false" outlineLevel="0" max="257" min="56" style="3" width="14.41"/>
  </cols>
  <sheetData>
    <row r="1" customFormat="false" ht="62.25" hidden="false" customHeight="true" outlineLevel="0" collapsed="false">
      <c r="A1" s="6" t="s">
        <v>1</v>
      </c>
      <c r="B1" s="55" t="s">
        <v>2</v>
      </c>
      <c r="C1" s="6" t="s">
        <v>3</v>
      </c>
      <c r="D1" s="56" t="s">
        <v>4</v>
      </c>
      <c r="E1" s="6" t="s">
        <v>5</v>
      </c>
      <c r="F1" s="6" t="s">
        <v>6</v>
      </c>
      <c r="G1" s="57" t="s">
        <v>46</v>
      </c>
      <c r="H1" s="57"/>
      <c r="I1" s="57" t="s">
        <v>8</v>
      </c>
      <c r="J1" s="57"/>
      <c r="K1" s="57" t="s">
        <v>9</v>
      </c>
      <c r="L1" s="57"/>
      <c r="M1" s="57" t="s">
        <v>10</v>
      </c>
      <c r="N1" s="57"/>
      <c r="O1" s="58"/>
      <c r="P1" s="58"/>
      <c r="Q1" s="58"/>
      <c r="R1" s="58"/>
      <c r="S1" s="58"/>
      <c r="T1" s="58"/>
      <c r="U1" s="59"/>
      <c r="V1" s="59"/>
      <c r="W1" s="58"/>
      <c r="X1" s="58"/>
      <c r="Y1" s="59"/>
      <c r="Z1" s="59"/>
      <c r="AA1" s="59"/>
      <c r="AB1" s="59"/>
      <c r="AC1" s="11"/>
      <c r="AD1" s="11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7" t="s">
        <v>47</v>
      </c>
      <c r="AZ1" s="57"/>
      <c r="BA1" s="57" t="s">
        <v>11</v>
      </c>
      <c r="BB1" s="57"/>
      <c r="BC1" s="60" t="s">
        <v>12</v>
      </c>
    </row>
    <row r="2" s="1" customFormat="true" ht="15" hidden="true" customHeight="false" outlineLevel="0" collapsed="false">
      <c r="A2" s="7"/>
      <c r="B2" s="14"/>
      <c r="C2" s="7"/>
      <c r="D2" s="61"/>
      <c r="E2" s="7"/>
      <c r="F2" s="7"/>
      <c r="G2" s="17" t="s">
        <v>13</v>
      </c>
      <c r="H2" s="17" t="s">
        <v>14</v>
      </c>
      <c r="I2" s="17" t="s">
        <v>15</v>
      </c>
      <c r="J2" s="17" t="s">
        <v>14</v>
      </c>
      <c r="K2" s="17" t="s">
        <v>15</v>
      </c>
      <c r="L2" s="17" t="s">
        <v>14</v>
      </c>
      <c r="M2" s="17" t="s">
        <v>15</v>
      </c>
      <c r="N2" s="17" t="s">
        <v>14</v>
      </c>
      <c r="O2" s="17" t="s">
        <v>15</v>
      </c>
      <c r="P2" s="17" t="s">
        <v>14</v>
      </c>
      <c r="Q2" s="17" t="s">
        <v>15</v>
      </c>
      <c r="R2" s="17" t="s">
        <v>14</v>
      </c>
      <c r="S2" s="17" t="s">
        <v>15</v>
      </c>
      <c r="T2" s="17" t="s">
        <v>14</v>
      </c>
      <c r="U2" s="17" t="s">
        <v>15</v>
      </c>
      <c r="V2" s="17" t="s">
        <v>14</v>
      </c>
      <c r="W2" s="17" t="s">
        <v>15</v>
      </c>
      <c r="X2" s="17" t="s">
        <v>14</v>
      </c>
      <c r="Y2" s="17" t="s">
        <v>15</v>
      </c>
      <c r="Z2" s="17" t="s">
        <v>14</v>
      </c>
      <c r="AA2" s="17" t="s">
        <v>15</v>
      </c>
      <c r="AB2" s="17" t="s">
        <v>14</v>
      </c>
      <c r="AC2" s="17" t="s">
        <v>13</v>
      </c>
      <c r="AD2" s="17" t="s">
        <v>14</v>
      </c>
      <c r="AE2" s="17" t="s">
        <v>15</v>
      </c>
      <c r="AF2" s="17" t="s">
        <v>14</v>
      </c>
      <c r="AG2" s="17" t="s">
        <v>15</v>
      </c>
      <c r="AH2" s="17" t="s">
        <v>14</v>
      </c>
      <c r="AI2" s="17" t="s">
        <v>15</v>
      </c>
      <c r="AJ2" s="17" t="s">
        <v>14</v>
      </c>
      <c r="AK2" s="17" t="s">
        <v>15</v>
      </c>
      <c r="AL2" s="17" t="s">
        <v>14</v>
      </c>
      <c r="AM2" s="17" t="s">
        <v>15</v>
      </c>
      <c r="AN2" s="17" t="s">
        <v>14</v>
      </c>
      <c r="AO2" s="17" t="s">
        <v>15</v>
      </c>
      <c r="AP2" s="17" t="s">
        <v>14</v>
      </c>
      <c r="AQ2" s="17" t="s">
        <v>15</v>
      </c>
      <c r="AR2" s="17" t="s">
        <v>14</v>
      </c>
      <c r="AS2" s="17" t="s">
        <v>15</v>
      </c>
      <c r="AT2" s="17" t="s">
        <v>14</v>
      </c>
      <c r="AU2" s="17" t="s">
        <v>15</v>
      </c>
      <c r="AV2" s="17" t="s">
        <v>14</v>
      </c>
      <c r="AW2" s="17" t="s">
        <v>15</v>
      </c>
      <c r="AX2" s="17" t="s">
        <v>14</v>
      </c>
      <c r="AY2" s="17" t="s">
        <v>15</v>
      </c>
      <c r="AZ2" s="17" t="s">
        <v>14</v>
      </c>
      <c r="BA2" s="17"/>
      <c r="BB2" s="17"/>
      <c r="BC2" s="7"/>
    </row>
    <row r="3" s="1" customFormat="true" ht="45" hidden="false" customHeight="false" outlineLevel="0" collapsed="false">
      <c r="A3" s="62" t="n">
        <v>1</v>
      </c>
      <c r="B3" s="63" t="s">
        <v>16</v>
      </c>
      <c r="C3" s="63" t="s">
        <v>48</v>
      </c>
      <c r="D3" s="63" t="s">
        <v>44</v>
      </c>
      <c r="E3" s="64" t="n">
        <v>39860</v>
      </c>
      <c r="F3" s="63" t="s">
        <v>30</v>
      </c>
      <c r="G3" s="63" t="n">
        <v>1</v>
      </c>
      <c r="H3" s="63" t="n">
        <v>20</v>
      </c>
      <c r="I3" s="63" t="n">
        <v>1</v>
      </c>
      <c r="J3" s="63" t="n">
        <v>15</v>
      </c>
      <c r="K3" s="63" t="n">
        <v>3</v>
      </c>
      <c r="L3" s="63" t="n">
        <v>21</v>
      </c>
      <c r="M3" s="63" t="n">
        <v>2</v>
      </c>
      <c r="N3" s="63" t="n">
        <v>28</v>
      </c>
      <c r="O3" s="63"/>
      <c r="P3" s="63"/>
      <c r="Q3" s="63"/>
      <c r="R3" s="63"/>
      <c r="S3" s="63"/>
      <c r="T3" s="63"/>
      <c r="U3" s="63"/>
      <c r="V3" s="63"/>
      <c r="W3" s="63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3"/>
      <c r="AZ3" s="63"/>
      <c r="BA3" s="63"/>
      <c r="BB3" s="63"/>
      <c r="BC3" s="65" t="n">
        <f aca="false">AX3+AT3+AR3+AP3+AL3+AJ3+AH3+AF3+AD3+AB3+Z3+X3+V3+T3+P3+N3+L3+J3+H3+AV3+R3+AN3</f>
        <v>84</v>
      </c>
    </row>
    <row r="4" s="1" customFormat="true" ht="45" hidden="false" customHeight="false" outlineLevel="0" collapsed="false">
      <c r="A4" s="41" t="n">
        <v>2</v>
      </c>
      <c r="B4" s="66" t="s">
        <v>16</v>
      </c>
      <c r="C4" s="66" t="s">
        <v>49</v>
      </c>
      <c r="D4" s="66" t="s">
        <v>44</v>
      </c>
      <c r="E4" s="67" t="n">
        <v>39582</v>
      </c>
      <c r="F4" s="66" t="s">
        <v>19</v>
      </c>
      <c r="G4" s="66" t="n">
        <v>2</v>
      </c>
      <c r="H4" s="66" t="n">
        <v>18</v>
      </c>
      <c r="I4" s="66"/>
      <c r="J4" s="66"/>
      <c r="K4" s="66" t="n">
        <v>3</v>
      </c>
      <c r="L4" s="66" t="n">
        <v>11</v>
      </c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66"/>
      <c r="AZ4" s="66"/>
      <c r="BA4" s="66"/>
      <c r="BB4" s="66"/>
      <c r="BC4" s="46" t="n">
        <f aca="false">AX4+AT4+AR4+AP4+AL4+AJ4+AH4+AF4+AD4+AB4+Z4+X4+V4+T4+P4+N4+L4+J4+H4+AV4+R4+AN4</f>
        <v>29</v>
      </c>
    </row>
    <row r="5" s="1" customFormat="true" ht="30" hidden="true" customHeight="false" outlineLevel="0" collapsed="false">
      <c r="A5" s="4" t="n">
        <v>3</v>
      </c>
      <c r="B5" s="11" t="s">
        <v>27</v>
      </c>
      <c r="C5" s="11" t="s">
        <v>50</v>
      </c>
      <c r="D5" s="11" t="s">
        <v>51</v>
      </c>
      <c r="E5" s="68" t="n">
        <v>39591</v>
      </c>
      <c r="F5" s="11" t="s">
        <v>19</v>
      </c>
      <c r="G5" s="4" t="n">
        <v>1</v>
      </c>
      <c r="H5" s="4" t="n">
        <v>20</v>
      </c>
      <c r="I5" s="4" t="n">
        <v>3</v>
      </c>
      <c r="J5" s="4" t="n">
        <v>11</v>
      </c>
      <c r="K5" s="4" t="n">
        <v>2</v>
      </c>
      <c r="L5" s="4" t="n">
        <v>23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 t="n">
        <v>2</v>
      </c>
      <c r="AZ5" s="4" t="n">
        <v>38</v>
      </c>
      <c r="BA5" s="4"/>
      <c r="BB5" s="4"/>
      <c r="BC5" s="6" t="n">
        <f aca="false">L5+H5+AZ5</f>
        <v>81</v>
      </c>
    </row>
    <row r="6" s="1" customFormat="true" ht="30" hidden="true" customHeight="false" outlineLevel="0" collapsed="false">
      <c r="A6" s="4" t="n">
        <v>4</v>
      </c>
      <c r="B6" s="11" t="s">
        <v>27</v>
      </c>
      <c r="C6" s="11" t="s">
        <v>52</v>
      </c>
      <c r="D6" s="11" t="s">
        <v>29</v>
      </c>
      <c r="E6" s="68" t="n">
        <v>39860</v>
      </c>
      <c r="F6" s="11" t="s">
        <v>53</v>
      </c>
      <c r="G6" s="4" t="n">
        <v>2</v>
      </c>
      <c r="H6" s="4" t="n">
        <v>18</v>
      </c>
      <c r="I6" s="4" t="n">
        <v>2</v>
      </c>
      <c r="J6" s="4" t="n">
        <v>13</v>
      </c>
      <c r="K6" s="4"/>
      <c r="L6" s="4"/>
      <c r="M6" s="4" t="n">
        <v>1</v>
      </c>
      <c r="N6" s="4" t="n">
        <v>3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6" t="n">
        <f aca="false">AX6+AT6+AR6+AP6+AL6+AJ6+AH6+AF6+AD6+AB6+Z6+X6+V6+T6+P6+N6+L6+J6+H6+AV6+R6+AN6</f>
        <v>61</v>
      </c>
    </row>
    <row r="7" s="1" customFormat="true" ht="30" hidden="true" customHeight="false" outlineLevel="0" collapsed="false">
      <c r="A7" s="4" t="n">
        <v>5</v>
      </c>
      <c r="B7" s="11" t="s">
        <v>27</v>
      </c>
      <c r="C7" s="11" t="s">
        <v>54</v>
      </c>
      <c r="D7" s="11" t="s">
        <v>44</v>
      </c>
      <c r="E7" s="69" t="n">
        <v>40007</v>
      </c>
      <c r="F7" s="11" t="s">
        <v>53</v>
      </c>
      <c r="G7" s="11" t="n">
        <v>3</v>
      </c>
      <c r="H7" s="11" t="n">
        <v>16</v>
      </c>
      <c r="I7" s="11" t="n">
        <v>1</v>
      </c>
      <c r="J7" s="11" t="n">
        <v>15</v>
      </c>
      <c r="K7" s="11" t="n">
        <v>3</v>
      </c>
      <c r="L7" s="11" t="n">
        <v>21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11"/>
      <c r="AZ7" s="11"/>
      <c r="BA7" s="11"/>
      <c r="BB7" s="11"/>
      <c r="BC7" s="6" t="n">
        <f aca="false">AX7+AT7+AR7+AP7+AL7+AJ7+AH7+AF7+AD7+AB7+Z7+X7+V7+T7+P7+N7+L7+J7+H7+AV7+R7+AN7</f>
        <v>52</v>
      </c>
    </row>
    <row r="8" s="1" customFormat="true" ht="45" hidden="false" customHeight="false" outlineLevel="0" collapsed="false">
      <c r="A8" s="70" t="n">
        <v>6</v>
      </c>
      <c r="B8" s="71" t="s">
        <v>16</v>
      </c>
      <c r="C8" s="71" t="s">
        <v>23</v>
      </c>
      <c r="D8" s="70" t="s">
        <v>24</v>
      </c>
      <c r="E8" s="72" t="n">
        <v>40182</v>
      </c>
      <c r="F8" s="70" t="s">
        <v>26</v>
      </c>
      <c r="G8" s="70"/>
      <c r="H8" s="70"/>
      <c r="I8" s="70" t="n">
        <v>2</v>
      </c>
      <c r="J8" s="70" t="n">
        <v>13</v>
      </c>
      <c r="K8" s="70" t="n">
        <v>1</v>
      </c>
      <c r="L8" s="70" t="n">
        <v>25</v>
      </c>
      <c r="M8" s="70" t="n">
        <v>3</v>
      </c>
      <c r="N8" s="70" t="n">
        <v>26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 t="n">
        <v>1</v>
      </c>
      <c r="AZ8" s="70" t="n">
        <v>30</v>
      </c>
      <c r="BA8" s="70"/>
      <c r="BB8" s="70"/>
      <c r="BC8" s="73" t="n">
        <f aca="false">AX8+AT8+AR8+AP8+AL8+AJ8+AH8+AF8+AD8+AB8+Z8+X8+V8+T8+P8+N8+L8+J8+H8+AV8+R8+AN8+AZ8</f>
        <v>94</v>
      </c>
    </row>
    <row r="9" s="1" customFormat="true" ht="30" hidden="false" customHeight="false" outlineLevel="0" collapsed="false">
      <c r="A9" s="4" t="n">
        <v>7</v>
      </c>
      <c r="B9" s="11" t="s">
        <v>16</v>
      </c>
      <c r="C9" s="11" t="s">
        <v>55</v>
      </c>
      <c r="D9" s="4" t="s">
        <v>56</v>
      </c>
      <c r="E9" s="68" t="n">
        <v>39619</v>
      </c>
      <c r="F9" s="4" t="s">
        <v>19</v>
      </c>
      <c r="G9" s="4"/>
      <c r="H9" s="4"/>
      <c r="I9" s="4" t="n">
        <v>3</v>
      </c>
      <c r="J9" s="4" t="n">
        <v>11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6" t="n">
        <f aca="false">AX9+AT9+AR9+AP9+AL9+AJ9+AH9+AF9+AD9+AB9+Z9+X9+V9+T9+P9+N9+L9+J9+H9+AV9+R9+AN9</f>
        <v>11</v>
      </c>
    </row>
    <row r="10" s="1" customFormat="true" ht="30" hidden="false" customHeight="false" outlineLevel="0" collapsed="false">
      <c r="A10" s="4" t="n">
        <v>8</v>
      </c>
      <c r="B10" s="11" t="s">
        <v>16</v>
      </c>
      <c r="C10" s="11" t="s">
        <v>57</v>
      </c>
      <c r="D10" s="4" t="s">
        <v>56</v>
      </c>
      <c r="E10" s="68" t="n">
        <v>39863</v>
      </c>
      <c r="F10" s="4" t="s">
        <v>19</v>
      </c>
      <c r="G10" s="4"/>
      <c r="H10" s="4"/>
      <c r="I10" s="4" t="n">
        <v>3</v>
      </c>
      <c r="J10" s="4" t="n">
        <v>11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6" t="n">
        <f aca="false">AX10+AT10+AR10+AP10+AL10+AJ10+AH10+AF10+AD10+AB10+Z10+X10+V10+T10+P10+N10+L10+J10+H10+AV10+R10+AN10</f>
        <v>11</v>
      </c>
    </row>
    <row r="11" s="1" customFormat="true" ht="30" hidden="true" customHeight="false" outlineLevel="0" collapsed="false">
      <c r="A11" s="4" t="n">
        <v>9</v>
      </c>
      <c r="B11" s="11" t="s">
        <v>27</v>
      </c>
      <c r="C11" s="11" t="s">
        <v>58</v>
      </c>
      <c r="D11" s="4" t="s">
        <v>51</v>
      </c>
      <c r="E11" s="68" t="n">
        <v>39999</v>
      </c>
      <c r="F11" s="4" t="s">
        <v>59</v>
      </c>
      <c r="G11" s="4"/>
      <c r="H11" s="4"/>
      <c r="I11" s="4" t="n">
        <v>3</v>
      </c>
      <c r="J11" s="4" t="n">
        <v>11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6" t="n">
        <f aca="false">AX11+AT11+AR11+AP11+AL11+AJ11+AH11+AF11+AD11+AB11+Z11+X11+V11+T11+P11+N11+L11+J11+H11+AV11+R11+AN11</f>
        <v>11</v>
      </c>
    </row>
    <row r="12" s="1" customFormat="true" ht="30" hidden="false" customHeight="false" outlineLevel="0" collapsed="false">
      <c r="A12" s="4" t="n">
        <v>10</v>
      </c>
      <c r="B12" s="11" t="s">
        <v>16</v>
      </c>
      <c r="C12" s="11" t="s">
        <v>60</v>
      </c>
      <c r="D12" s="4" t="s">
        <v>24</v>
      </c>
      <c r="E12" s="68" t="n">
        <v>39758</v>
      </c>
      <c r="F12" s="4" t="s">
        <v>19</v>
      </c>
      <c r="G12" s="4"/>
      <c r="H12" s="4"/>
      <c r="I12" s="4"/>
      <c r="J12" s="4"/>
      <c r="K12" s="4" t="n">
        <v>2</v>
      </c>
      <c r="L12" s="4" t="n">
        <v>23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6" t="n">
        <f aca="false">AX12+AT12+AR12+AP12+AL12+AJ12+AH12+AF12+AD12+AB12+Z12+X12+V12+T12+P12+N12+L12+J12+H12+AV12+R12+AN12</f>
        <v>23</v>
      </c>
    </row>
    <row r="13" s="1" customFormat="true" ht="30" hidden="true" customHeight="false" outlineLevel="0" collapsed="false">
      <c r="A13" s="4" t="n">
        <v>11</v>
      </c>
      <c r="B13" s="11" t="s">
        <v>27</v>
      </c>
      <c r="C13" s="11" t="s">
        <v>61</v>
      </c>
      <c r="D13" s="4" t="s">
        <v>29</v>
      </c>
      <c r="E13" s="68" t="n">
        <v>40992</v>
      </c>
      <c r="F13" s="4" t="s">
        <v>53</v>
      </c>
      <c r="G13" s="4"/>
      <c r="H13" s="4"/>
      <c r="I13" s="4"/>
      <c r="J13" s="4"/>
      <c r="K13" s="4" t="n">
        <v>1</v>
      </c>
      <c r="L13" s="4" t="n">
        <v>25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6" t="n">
        <f aca="false">AX13+AT13+AR13+AP13+AL13+AJ13+AH13+AF13+AD13+AB13+Z13+X13+V13+T13+P13+N13+L13+J13+H13+AV13+R13+AN13</f>
        <v>25</v>
      </c>
    </row>
    <row r="14" s="1" customFormat="true" ht="30" hidden="true" customHeight="false" outlineLevel="0" collapsed="false">
      <c r="A14" s="4" t="n">
        <v>12</v>
      </c>
      <c r="B14" s="11" t="s">
        <v>27</v>
      </c>
      <c r="C14" s="11" t="s">
        <v>62</v>
      </c>
      <c r="D14" s="4" t="s">
        <v>34</v>
      </c>
      <c r="E14" s="68" t="n">
        <v>40108</v>
      </c>
      <c r="F14" s="4"/>
      <c r="G14" s="4"/>
      <c r="H14" s="4"/>
      <c r="I14" s="4"/>
      <c r="J14" s="4"/>
      <c r="K14" s="4" t="n">
        <v>3</v>
      </c>
      <c r="L14" s="4" t="n">
        <v>21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6" t="n">
        <f aca="false">AX14+AT14+AR14+AP14+AL14+AJ14+AH14+AF14+AD14+AB14+Z14+X14+V14+T14+P14+N14+L14+J14+H14+AV14+R14+AN14</f>
        <v>21</v>
      </c>
    </row>
  </sheetData>
  <autoFilter ref="A1:BC14">
    <filterColumn colId="1">
      <filters>
        <filter val="девочки"/>
      </filters>
    </filterColumn>
  </autoFilter>
  <mergeCells count="24"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C6" activeCellId="0" sqref="BC6"/>
    </sheetView>
  </sheetViews>
  <sheetFormatPr defaultColWidth="14.417968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74" width="16.28"/>
    <col collapsed="false" customWidth="true" hidden="false" outlineLevel="0" max="3" min="3" style="74" width="19.99"/>
    <col collapsed="false" customWidth="true" hidden="false" outlineLevel="0" max="4" min="4" style="74" width="16.56"/>
    <col collapsed="false" customWidth="true" hidden="false" outlineLevel="0" max="5" min="5" style="74" width="17.56"/>
    <col collapsed="false" customWidth="true" hidden="false" outlineLevel="0" max="10" min="6" style="74" width="7.99"/>
    <col collapsed="false" customWidth="true" hidden="false" outlineLevel="0" max="11" min="11" style="74" width="8.56"/>
    <col collapsed="false" customWidth="true" hidden="false" outlineLevel="0" max="12" min="12" style="74" width="8.41"/>
    <col collapsed="false" customWidth="true" hidden="true" outlineLevel="0" max="50" min="13" style="74" width="7.99"/>
    <col collapsed="false" customWidth="true" hidden="false" outlineLevel="0" max="54" min="51" style="74" width="7.99"/>
    <col collapsed="false" customWidth="true" hidden="false" outlineLevel="0" max="55" min="55" style="2" width="7.99"/>
    <col collapsed="false" customWidth="false" hidden="false" outlineLevel="0" max="257" min="56" style="74" width="14.41"/>
  </cols>
  <sheetData>
    <row r="1" customFormat="false" ht="45" hidden="false" customHeight="true" outlineLevel="0" collapsed="false">
      <c r="A1" s="75" t="s">
        <v>1</v>
      </c>
      <c r="B1" s="76" t="s">
        <v>2</v>
      </c>
      <c r="C1" s="75" t="s">
        <v>3</v>
      </c>
      <c r="D1" s="77" t="s">
        <v>4</v>
      </c>
      <c r="E1" s="75" t="s">
        <v>5</v>
      </c>
      <c r="F1" s="75" t="s">
        <v>6</v>
      </c>
      <c r="G1" s="78" t="s">
        <v>46</v>
      </c>
      <c r="H1" s="78"/>
      <c r="I1" s="78" t="s">
        <v>8</v>
      </c>
      <c r="J1" s="78"/>
      <c r="K1" s="78" t="s">
        <v>9</v>
      </c>
      <c r="L1" s="78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80"/>
      <c r="AD1" s="80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81" t="s">
        <v>63</v>
      </c>
      <c r="AZ1" s="81"/>
      <c r="BA1" s="82" t="s">
        <v>64</v>
      </c>
      <c r="BB1" s="82"/>
      <c r="BC1" s="13" t="s">
        <v>12</v>
      </c>
    </row>
    <row r="2" customFormat="false" ht="15" hidden="true" customHeight="true" outlineLevel="0" collapsed="false">
      <c r="A2" s="76"/>
      <c r="B2" s="83"/>
      <c r="C2" s="76"/>
      <c r="D2" s="84"/>
      <c r="E2" s="76"/>
      <c r="F2" s="76"/>
      <c r="G2" s="85" t="s">
        <v>13</v>
      </c>
      <c r="H2" s="85" t="s">
        <v>14</v>
      </c>
      <c r="I2" s="85" t="s">
        <v>15</v>
      </c>
      <c r="J2" s="85" t="s">
        <v>14</v>
      </c>
      <c r="K2" s="85" t="s">
        <v>15</v>
      </c>
      <c r="L2" s="85" t="s">
        <v>14</v>
      </c>
      <c r="M2" s="85" t="s">
        <v>15</v>
      </c>
      <c r="N2" s="85" t="s">
        <v>14</v>
      </c>
      <c r="O2" s="85" t="s">
        <v>15</v>
      </c>
      <c r="P2" s="85" t="s">
        <v>14</v>
      </c>
      <c r="Q2" s="85" t="s">
        <v>15</v>
      </c>
      <c r="R2" s="85" t="s">
        <v>14</v>
      </c>
      <c r="S2" s="85" t="s">
        <v>15</v>
      </c>
      <c r="T2" s="85" t="s">
        <v>14</v>
      </c>
      <c r="U2" s="85" t="s">
        <v>15</v>
      </c>
      <c r="V2" s="85" t="s">
        <v>14</v>
      </c>
      <c r="W2" s="85" t="s">
        <v>15</v>
      </c>
      <c r="X2" s="85" t="s">
        <v>14</v>
      </c>
      <c r="Y2" s="85" t="s">
        <v>15</v>
      </c>
      <c r="Z2" s="85" t="s">
        <v>14</v>
      </c>
      <c r="AA2" s="85" t="s">
        <v>15</v>
      </c>
      <c r="AB2" s="85" t="s">
        <v>14</v>
      </c>
      <c r="AC2" s="85" t="s">
        <v>13</v>
      </c>
      <c r="AD2" s="85" t="s">
        <v>14</v>
      </c>
      <c r="AE2" s="85" t="s">
        <v>15</v>
      </c>
      <c r="AF2" s="85" t="s">
        <v>14</v>
      </c>
      <c r="AG2" s="85" t="s">
        <v>15</v>
      </c>
      <c r="AH2" s="85" t="s">
        <v>14</v>
      </c>
      <c r="AI2" s="85" t="s">
        <v>15</v>
      </c>
      <c r="AJ2" s="85" t="s">
        <v>14</v>
      </c>
      <c r="AK2" s="85" t="s">
        <v>15</v>
      </c>
      <c r="AL2" s="85" t="s">
        <v>14</v>
      </c>
      <c r="AM2" s="85" t="s">
        <v>15</v>
      </c>
      <c r="AN2" s="85" t="s">
        <v>14</v>
      </c>
      <c r="AO2" s="85" t="s">
        <v>15</v>
      </c>
      <c r="AP2" s="85" t="s">
        <v>14</v>
      </c>
      <c r="AQ2" s="85" t="s">
        <v>15</v>
      </c>
      <c r="AR2" s="85" t="s">
        <v>14</v>
      </c>
      <c r="AS2" s="85" t="s">
        <v>15</v>
      </c>
      <c r="AT2" s="85" t="s">
        <v>14</v>
      </c>
      <c r="AU2" s="85" t="s">
        <v>15</v>
      </c>
      <c r="AV2" s="85" t="s">
        <v>14</v>
      </c>
      <c r="AW2" s="85" t="s">
        <v>15</v>
      </c>
      <c r="AX2" s="85" t="s">
        <v>14</v>
      </c>
      <c r="AY2" s="85"/>
      <c r="AZ2" s="85"/>
      <c r="BA2" s="85"/>
      <c r="BB2" s="85"/>
      <c r="BC2" s="7"/>
    </row>
    <row r="3" customFormat="false" ht="24" hidden="false" customHeight="true" outlineLevel="0" collapsed="false">
      <c r="A3" s="86" t="n">
        <v>1</v>
      </c>
      <c r="B3" s="87" t="s">
        <v>16</v>
      </c>
      <c r="C3" s="87" t="s">
        <v>65</v>
      </c>
      <c r="D3" s="87" t="s">
        <v>24</v>
      </c>
      <c r="E3" s="88" t="n">
        <v>39367</v>
      </c>
      <c r="F3" s="87" t="s">
        <v>53</v>
      </c>
      <c r="G3" s="89" t="n">
        <v>1</v>
      </c>
      <c r="H3" s="89" t="n">
        <v>20</v>
      </c>
      <c r="I3" s="89" t="n">
        <v>1</v>
      </c>
      <c r="J3" s="89" t="n">
        <v>15</v>
      </c>
      <c r="K3" s="89" t="n">
        <v>1</v>
      </c>
      <c r="L3" s="89" t="n">
        <v>25</v>
      </c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 t="n">
        <v>1</v>
      </c>
      <c r="AZ3" s="86" t="n">
        <v>30</v>
      </c>
      <c r="BA3" s="86"/>
      <c r="BB3" s="86"/>
      <c r="BC3" s="65" t="n">
        <f aca="false">AX3+AT3+AR3+AP3+AL3+AJ3+AH3+AF3+AD3+AB3+Z3+X3+V3+T3+P3+N3+L3+J3+H3+AV3+R3+AN3+AZ3</f>
        <v>90</v>
      </c>
    </row>
    <row r="4" customFormat="false" ht="24" hidden="false" customHeight="true" outlineLevel="0" collapsed="false">
      <c r="A4" s="90" t="n">
        <v>2</v>
      </c>
      <c r="B4" s="91" t="s">
        <v>16</v>
      </c>
      <c r="C4" s="91" t="s">
        <v>66</v>
      </c>
      <c r="D4" s="91" t="s">
        <v>67</v>
      </c>
      <c r="E4" s="92" t="n">
        <v>38805</v>
      </c>
      <c r="F4" s="91" t="s">
        <v>19</v>
      </c>
      <c r="G4" s="93" t="n">
        <v>2</v>
      </c>
      <c r="H4" s="93" t="n">
        <v>18</v>
      </c>
      <c r="I4" s="93"/>
      <c r="J4" s="93"/>
      <c r="K4" s="93"/>
      <c r="L4" s="93"/>
      <c r="M4" s="94"/>
      <c r="N4" s="94"/>
      <c r="O4" s="93"/>
      <c r="P4" s="93"/>
      <c r="Q4" s="93"/>
      <c r="R4" s="93"/>
      <c r="S4" s="93"/>
      <c r="T4" s="93"/>
      <c r="U4" s="93"/>
      <c r="V4" s="93"/>
      <c r="W4" s="93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73" t="n">
        <f aca="false">AX4+AT4+AR4+AP4+AL4+AJ4+AH4+AF4+AD4+AB4+Z4+X4+V4+T4+P4+N4+L4+J4+H4+AV4+R4+AN4</f>
        <v>18</v>
      </c>
    </row>
    <row r="5" customFormat="false" ht="24" hidden="false" customHeight="true" outlineLevel="0" collapsed="false">
      <c r="A5" s="90" t="n">
        <v>3</v>
      </c>
      <c r="B5" s="91" t="s">
        <v>27</v>
      </c>
      <c r="C5" s="91" t="s">
        <v>68</v>
      </c>
      <c r="D5" s="91" t="s">
        <v>29</v>
      </c>
      <c r="E5" s="95" t="n">
        <v>38843</v>
      </c>
      <c r="F5" s="91" t="s">
        <v>69</v>
      </c>
      <c r="G5" s="90" t="n">
        <v>1</v>
      </c>
      <c r="H5" s="90" t="n">
        <v>20</v>
      </c>
      <c r="I5" s="90" t="n">
        <v>3</v>
      </c>
      <c r="J5" s="90" t="n">
        <v>11</v>
      </c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 t="n">
        <v>3</v>
      </c>
      <c r="BB5" s="90" t="n">
        <v>36</v>
      </c>
      <c r="BC5" s="73" t="n">
        <f aca="false">31+36</f>
        <v>67</v>
      </c>
    </row>
    <row r="6" customFormat="false" ht="24" hidden="false" customHeight="true" outlineLevel="0" collapsed="false">
      <c r="A6" s="86" t="n">
        <v>4</v>
      </c>
      <c r="B6" s="87" t="s">
        <v>27</v>
      </c>
      <c r="C6" s="87" t="s">
        <v>70</v>
      </c>
      <c r="D6" s="87" t="s">
        <v>18</v>
      </c>
      <c r="E6" s="96" t="n">
        <v>39302</v>
      </c>
      <c r="F6" s="87" t="s">
        <v>53</v>
      </c>
      <c r="G6" s="86" t="n">
        <v>2</v>
      </c>
      <c r="H6" s="86" t="n">
        <v>18</v>
      </c>
      <c r="I6" s="86" t="n">
        <v>1</v>
      </c>
      <c r="J6" s="86" t="n">
        <v>15</v>
      </c>
      <c r="K6" s="86" t="n">
        <v>1</v>
      </c>
      <c r="L6" s="86" t="n">
        <v>25</v>
      </c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65" t="n">
        <f aca="false">AX6+AT6+AR6+AP6+AL6+AJ6+AH6+AF6+AD6+AB6+Z6+X6+V6+T6+P6+N6+L6+J6+H6+AV6+R6+AN6</f>
        <v>58</v>
      </c>
    </row>
    <row r="7" customFormat="false" ht="24" hidden="false" customHeight="true" outlineLevel="0" collapsed="false">
      <c r="A7" s="97" t="n">
        <v>5</v>
      </c>
      <c r="B7" s="98" t="s">
        <v>27</v>
      </c>
      <c r="C7" s="98" t="s">
        <v>71</v>
      </c>
      <c r="D7" s="98" t="s">
        <v>44</v>
      </c>
      <c r="E7" s="99" t="n">
        <v>39308</v>
      </c>
      <c r="F7" s="98" t="s">
        <v>53</v>
      </c>
      <c r="G7" s="100" t="n">
        <v>3</v>
      </c>
      <c r="H7" s="100" t="n">
        <v>16</v>
      </c>
      <c r="I7" s="100" t="n">
        <v>2</v>
      </c>
      <c r="J7" s="100" t="n">
        <v>13</v>
      </c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46" t="n">
        <f aca="false">AX7+AT7+AR7+AP7+AL7+AJ7+AH7+AF7+AD7+AB7+Z7+X7+V7+T7+P7+N7+L7+J7+H7+AV7+R7+AN7</f>
        <v>29</v>
      </c>
    </row>
    <row r="8" customFormat="false" ht="30" hidden="false" customHeight="true" outlineLevel="0" collapsed="false">
      <c r="A8" s="97" t="n">
        <v>6</v>
      </c>
      <c r="B8" s="98" t="s">
        <v>16</v>
      </c>
      <c r="C8" s="100" t="s">
        <v>72</v>
      </c>
      <c r="D8" s="97" t="s">
        <v>56</v>
      </c>
      <c r="E8" s="101" t="n">
        <v>38907</v>
      </c>
      <c r="F8" s="97" t="s">
        <v>19</v>
      </c>
      <c r="G8" s="97"/>
      <c r="H8" s="97"/>
      <c r="I8" s="97" t="n">
        <v>2</v>
      </c>
      <c r="J8" s="97" t="n">
        <v>18</v>
      </c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46" t="n">
        <f aca="false">AX8+AT8+AR8+AP8+AL8+AJ8+AH8+AF8+AD8+AB8+Z8+X8+V8+T8+P8+N8+L8+J8+H8+AV8+R8+AN8</f>
        <v>18</v>
      </c>
    </row>
    <row r="9" customFormat="false" ht="30" hidden="false" customHeight="true" outlineLevel="0" collapsed="false">
      <c r="A9" s="82" t="n">
        <v>7</v>
      </c>
      <c r="B9" s="102" t="s">
        <v>27</v>
      </c>
      <c r="C9" s="81" t="s">
        <v>73</v>
      </c>
      <c r="D9" s="82" t="s">
        <v>56</v>
      </c>
      <c r="E9" s="103" t="n">
        <v>38949</v>
      </c>
      <c r="F9" s="82" t="s">
        <v>19</v>
      </c>
      <c r="G9" s="82"/>
      <c r="H9" s="82"/>
      <c r="I9" s="82" t="n">
        <v>3</v>
      </c>
      <c r="J9" s="82" t="n">
        <v>11</v>
      </c>
      <c r="K9" s="82" t="n">
        <v>2</v>
      </c>
      <c r="L9" s="82" t="n">
        <v>25</v>
      </c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104" t="n">
        <f aca="false">AX9+AT9+AR9+AP9+AL9+AJ9+AH9+AF9+AD9+AB9+Z9+X9+V9+T9+P9+N9+L9+J9+H9+AV9+R9+AN9</f>
        <v>36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autoFilter ref="A1:BC9"/>
  <mergeCells count="24"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5" activeCellId="0" sqref="BC5"/>
    </sheetView>
  </sheetViews>
  <sheetFormatPr defaultColWidth="14.41796875" defaultRowHeight="1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74" width="12.7"/>
    <col collapsed="false" customWidth="true" hidden="false" outlineLevel="0" max="3" min="3" style="74" width="22.85"/>
    <col collapsed="false" customWidth="true" hidden="false" outlineLevel="0" max="4" min="4" style="74" width="15.13"/>
    <col collapsed="false" customWidth="true" hidden="false" outlineLevel="0" max="5" min="5" style="74" width="13.99"/>
    <col collapsed="false" customWidth="true" hidden="false" outlineLevel="0" max="12" min="6" style="74" width="7.99"/>
    <col collapsed="false" customWidth="true" hidden="true" outlineLevel="0" max="49" min="13" style="74" width="7.99"/>
    <col collapsed="false" customWidth="true" hidden="false" outlineLevel="0" max="51" min="50" style="74" width="7.99"/>
    <col collapsed="false" customWidth="true" hidden="true" outlineLevel="0" max="52" min="52" style="74" width="7.99"/>
    <col collapsed="false" customWidth="true" hidden="false" outlineLevel="0" max="55" min="53" style="74" width="7.99"/>
    <col collapsed="false" customWidth="false" hidden="false" outlineLevel="0" max="257" min="56" style="74" width="14.41"/>
  </cols>
  <sheetData>
    <row r="1" customFormat="false" ht="45" hidden="false" customHeight="true" outlineLevel="0" collapsed="false">
      <c r="A1" s="76" t="s">
        <v>1</v>
      </c>
      <c r="B1" s="76" t="s">
        <v>2</v>
      </c>
      <c r="C1" s="75" t="s">
        <v>3</v>
      </c>
      <c r="D1" s="77" t="s">
        <v>4</v>
      </c>
      <c r="E1" s="75" t="s">
        <v>5</v>
      </c>
      <c r="F1" s="75" t="s">
        <v>6</v>
      </c>
      <c r="G1" s="78" t="s">
        <v>74</v>
      </c>
      <c r="H1" s="78"/>
      <c r="I1" s="78" t="s">
        <v>8</v>
      </c>
      <c r="J1" s="78"/>
      <c r="K1" s="78" t="s">
        <v>9</v>
      </c>
      <c r="L1" s="78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80"/>
      <c r="AD1" s="80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 t="s">
        <v>63</v>
      </c>
      <c r="AX1" s="79"/>
      <c r="AY1" s="79"/>
      <c r="AZ1" s="79"/>
      <c r="BA1" s="82" t="s">
        <v>75</v>
      </c>
      <c r="BB1" s="82"/>
      <c r="BC1" s="105" t="s">
        <v>12</v>
      </c>
    </row>
    <row r="2" customFormat="false" ht="15" hidden="false" customHeight="true" outlineLevel="0" collapsed="false">
      <c r="A2" s="76"/>
      <c r="B2" s="106"/>
      <c r="C2" s="76"/>
      <c r="D2" s="84"/>
      <c r="E2" s="76"/>
      <c r="F2" s="76"/>
      <c r="G2" s="85" t="s">
        <v>13</v>
      </c>
      <c r="H2" s="85" t="s">
        <v>14</v>
      </c>
      <c r="I2" s="85" t="s">
        <v>15</v>
      </c>
      <c r="J2" s="85" t="s">
        <v>14</v>
      </c>
      <c r="K2" s="85" t="s">
        <v>15</v>
      </c>
      <c r="L2" s="85" t="s">
        <v>14</v>
      </c>
      <c r="M2" s="85" t="s">
        <v>15</v>
      </c>
      <c r="N2" s="85" t="s">
        <v>14</v>
      </c>
      <c r="O2" s="85" t="s">
        <v>15</v>
      </c>
      <c r="P2" s="85" t="s">
        <v>14</v>
      </c>
      <c r="Q2" s="85" t="s">
        <v>15</v>
      </c>
      <c r="R2" s="85" t="s">
        <v>14</v>
      </c>
      <c r="S2" s="85" t="s">
        <v>15</v>
      </c>
      <c r="T2" s="85" t="s">
        <v>14</v>
      </c>
      <c r="U2" s="85" t="s">
        <v>15</v>
      </c>
      <c r="V2" s="85" t="s">
        <v>14</v>
      </c>
      <c r="W2" s="85" t="s">
        <v>15</v>
      </c>
      <c r="X2" s="85" t="s">
        <v>14</v>
      </c>
      <c r="Y2" s="85" t="s">
        <v>15</v>
      </c>
      <c r="Z2" s="85" t="s">
        <v>14</v>
      </c>
      <c r="AA2" s="85" t="s">
        <v>15</v>
      </c>
      <c r="AB2" s="85" t="s">
        <v>14</v>
      </c>
      <c r="AC2" s="85" t="s">
        <v>13</v>
      </c>
      <c r="AD2" s="85" t="s">
        <v>14</v>
      </c>
      <c r="AE2" s="85" t="s">
        <v>15</v>
      </c>
      <c r="AF2" s="85" t="s">
        <v>14</v>
      </c>
      <c r="AG2" s="85" t="s">
        <v>15</v>
      </c>
      <c r="AH2" s="85" t="s">
        <v>14</v>
      </c>
      <c r="AI2" s="85" t="s">
        <v>15</v>
      </c>
      <c r="AJ2" s="85" t="s">
        <v>14</v>
      </c>
      <c r="AK2" s="85" t="s">
        <v>15</v>
      </c>
      <c r="AL2" s="85" t="s">
        <v>14</v>
      </c>
      <c r="AM2" s="85" t="s">
        <v>15</v>
      </c>
      <c r="AN2" s="85" t="s">
        <v>14</v>
      </c>
      <c r="AO2" s="85" t="s">
        <v>15</v>
      </c>
      <c r="AP2" s="85" t="s">
        <v>14</v>
      </c>
      <c r="AQ2" s="85" t="s">
        <v>15</v>
      </c>
      <c r="AR2" s="85" t="s">
        <v>14</v>
      </c>
      <c r="AS2" s="85" t="s">
        <v>15</v>
      </c>
      <c r="AT2" s="85" t="s">
        <v>14</v>
      </c>
      <c r="AU2" s="85" t="s">
        <v>15</v>
      </c>
      <c r="AV2" s="85" t="s">
        <v>14</v>
      </c>
      <c r="AW2" s="85" t="s">
        <v>15</v>
      </c>
      <c r="AX2" s="85" t="s">
        <v>15</v>
      </c>
      <c r="AY2" s="85" t="s">
        <v>14</v>
      </c>
      <c r="AZ2" s="85" t="s">
        <v>14</v>
      </c>
      <c r="BA2" s="85" t="s">
        <v>15</v>
      </c>
      <c r="BB2" s="85" t="s">
        <v>14</v>
      </c>
      <c r="BC2" s="107"/>
    </row>
    <row r="3" customFormat="false" ht="30" hidden="false" customHeight="true" outlineLevel="0" collapsed="false">
      <c r="A3" s="108" t="n">
        <v>1</v>
      </c>
      <c r="B3" s="109" t="s">
        <v>76</v>
      </c>
      <c r="C3" s="109" t="s">
        <v>77</v>
      </c>
      <c r="D3" s="109" t="s">
        <v>24</v>
      </c>
      <c r="E3" s="110" t="n">
        <v>32213</v>
      </c>
      <c r="F3" s="109" t="s">
        <v>78</v>
      </c>
      <c r="G3" s="108" t="n">
        <v>1</v>
      </c>
      <c r="H3" s="108" t="n">
        <v>20</v>
      </c>
      <c r="I3" s="108"/>
      <c r="J3" s="108"/>
      <c r="K3" s="108"/>
      <c r="L3" s="108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108"/>
      <c r="AY3" s="108"/>
      <c r="AZ3" s="97"/>
      <c r="BA3" s="108"/>
      <c r="BB3" s="108"/>
      <c r="BC3" s="104" t="n">
        <f aca="false">AZ3+AT3+AR3+AP3+AL3+AJ3+AH3+AF3+AD3+AB3+Z3+X3+V3+T3+P3+N3+L3+J3+H3+AV3+R3+AN3</f>
        <v>20</v>
      </c>
    </row>
    <row r="4" customFormat="false" ht="30" hidden="false" customHeight="true" outlineLevel="0" collapsed="false">
      <c r="A4" s="62" t="n">
        <v>2</v>
      </c>
      <c r="B4" s="111" t="s">
        <v>76</v>
      </c>
      <c r="C4" s="111" t="s">
        <v>79</v>
      </c>
      <c r="D4" s="111" t="s">
        <v>80</v>
      </c>
      <c r="E4" s="112" t="n">
        <v>38100</v>
      </c>
      <c r="F4" s="111" t="s">
        <v>81</v>
      </c>
      <c r="G4" s="62" t="n">
        <v>2</v>
      </c>
      <c r="H4" s="62" t="n">
        <v>18</v>
      </c>
      <c r="I4" s="62" t="n">
        <v>1</v>
      </c>
      <c r="J4" s="62" t="n">
        <v>15</v>
      </c>
      <c r="K4" s="62" t="n">
        <v>1</v>
      </c>
      <c r="L4" s="62" t="n">
        <v>25</v>
      </c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62" t="n">
        <v>1</v>
      </c>
      <c r="AY4" s="62" t="n">
        <v>30</v>
      </c>
      <c r="AZ4" s="86"/>
      <c r="BA4" s="62" t="n">
        <v>3</v>
      </c>
      <c r="BB4" s="62" t="n">
        <v>26</v>
      </c>
      <c r="BC4" s="65" t="n">
        <f aca="false">AZ4+AT4+AR4+AP4+AL4+AJ4+AH4+AF4+AD4+AB4+Z4+X4+V4+T4+P4+N4+L4+J4+H4+AV4+R4+AN4+AY4+BB4</f>
        <v>114</v>
      </c>
    </row>
    <row r="5" customFormat="false" ht="24" hidden="false" customHeight="true" outlineLevel="0" collapsed="false">
      <c r="A5" s="86" t="n">
        <v>3</v>
      </c>
      <c r="B5" s="87" t="s">
        <v>82</v>
      </c>
      <c r="C5" s="87" t="s">
        <v>83</v>
      </c>
      <c r="D5" s="87" t="s">
        <v>84</v>
      </c>
      <c r="E5" s="88" t="n">
        <v>35971</v>
      </c>
      <c r="F5" s="87" t="s">
        <v>19</v>
      </c>
      <c r="G5" s="86" t="n">
        <v>1</v>
      </c>
      <c r="H5" s="86" t="n">
        <v>15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65" t="n">
        <f aca="false">AZ5+AT5+AR5+AP5+AL5+AJ5+AH5+AF5+AD5+AB5+Z5+X5+V5+T5+P5+N5+L5+J5+H5+AV5+R5+AN5</f>
        <v>15</v>
      </c>
    </row>
    <row r="6" customFormat="false" ht="24" hidden="false" customHeight="true" outlineLevel="0" collapsed="false">
      <c r="A6" s="70" t="n">
        <v>4</v>
      </c>
      <c r="B6" s="113" t="s">
        <v>82</v>
      </c>
      <c r="C6" s="113" t="s">
        <v>85</v>
      </c>
      <c r="D6" s="113" t="s">
        <v>84</v>
      </c>
      <c r="E6" s="114" t="n">
        <v>38629</v>
      </c>
      <c r="F6" s="113" t="s">
        <v>19</v>
      </c>
      <c r="G6" s="71" t="n">
        <v>2</v>
      </c>
      <c r="H6" s="71" t="n">
        <v>13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1"/>
      <c r="AY6" s="71"/>
      <c r="AZ6" s="70"/>
      <c r="BA6" s="71"/>
      <c r="BB6" s="71"/>
      <c r="BC6" s="73" t="n">
        <f aca="false">AZ6+AT6+AR6+AP6+AL6+AJ6+AH6+AF6+AD6+AB6+Z6+X6+V6+T6+P6+N6+L6+J6+H6+AV6+R6+AN6</f>
        <v>13</v>
      </c>
    </row>
    <row r="7" customFormat="false" ht="24" hidden="false" customHeight="true" outlineLevel="0" collapsed="false">
      <c r="A7" s="97" t="n">
        <v>5</v>
      </c>
      <c r="B7" s="98" t="s">
        <v>82</v>
      </c>
      <c r="C7" s="98" t="s">
        <v>86</v>
      </c>
      <c r="D7" s="98" t="s">
        <v>87</v>
      </c>
      <c r="E7" s="99" t="n">
        <v>38663</v>
      </c>
      <c r="F7" s="98" t="s">
        <v>69</v>
      </c>
      <c r="G7" s="100" t="n">
        <v>3</v>
      </c>
      <c r="H7" s="100" t="n">
        <v>11</v>
      </c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100"/>
      <c r="AY7" s="100"/>
      <c r="AZ7" s="97"/>
      <c r="BA7" s="100"/>
      <c r="BB7" s="100"/>
      <c r="BC7" s="46" t="n">
        <f aca="false">AZ7+AT7+AR7+AP7+AL7+AJ7+AH7+AF7+AD7+AB7+Z7+X7+V7+T7+P7+N7+L7+J7+H7+AV7+R7+AN7</f>
        <v>11</v>
      </c>
    </row>
    <row r="8" customFormat="false" ht="30" hidden="false" customHeight="true" outlineLevel="0" collapsed="false">
      <c r="A8" s="4" t="n">
        <v>6</v>
      </c>
      <c r="B8" s="12" t="s">
        <v>76</v>
      </c>
      <c r="C8" s="12" t="s">
        <v>88</v>
      </c>
      <c r="D8" s="12" t="s">
        <v>84</v>
      </c>
      <c r="E8" s="115" t="n">
        <v>38138</v>
      </c>
      <c r="F8" s="12" t="s">
        <v>19</v>
      </c>
      <c r="G8" s="11"/>
      <c r="H8" s="11"/>
      <c r="I8" s="11" t="n">
        <v>3</v>
      </c>
      <c r="J8" s="11" t="n">
        <v>11</v>
      </c>
      <c r="K8" s="11"/>
      <c r="L8" s="1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11"/>
      <c r="AY8" s="11"/>
      <c r="AZ8" s="82"/>
      <c r="BA8" s="11"/>
      <c r="BB8" s="11"/>
      <c r="BC8" s="6" t="n">
        <f aca="false">AZ8+AT8+AR8+AP8+AL8+AJ8+AH8+AF8+AD8+AB8+Z8+X8+V8+T8+P8+N8+L8+J8+H8+AV8+R8+AN8</f>
        <v>11</v>
      </c>
    </row>
    <row r="9" customFormat="false" ht="30" hidden="false" customHeight="true" outlineLevel="0" collapsed="false">
      <c r="A9" s="70" t="n">
        <v>7</v>
      </c>
      <c r="B9" s="116" t="s">
        <v>76</v>
      </c>
      <c r="C9" s="116" t="s">
        <v>89</v>
      </c>
      <c r="D9" s="116" t="s">
        <v>29</v>
      </c>
      <c r="E9" s="117" t="n">
        <v>38543</v>
      </c>
      <c r="F9" s="116" t="s">
        <v>30</v>
      </c>
      <c r="G9" s="71"/>
      <c r="H9" s="71"/>
      <c r="I9" s="71" t="n">
        <v>3</v>
      </c>
      <c r="J9" s="71" t="n">
        <v>11</v>
      </c>
      <c r="K9" s="71" t="n">
        <v>3</v>
      </c>
      <c r="L9" s="71" t="n">
        <v>21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71"/>
      <c r="AY9" s="71"/>
      <c r="AZ9" s="90"/>
      <c r="BA9" s="71"/>
      <c r="BB9" s="71"/>
      <c r="BC9" s="73" t="n">
        <f aca="false">AZ9+AT9+AR9+AP9+AL9+AJ9+AH9+AF9+AD9+AB9+Z9+X9+V9+T9+P9+N9+L9+J9+H9+AV9+R9+AN9</f>
        <v>32</v>
      </c>
    </row>
    <row r="10" customFormat="false" ht="30" hidden="false" customHeight="true" outlineLevel="0" collapsed="false">
      <c r="A10" s="41" t="n">
        <v>8</v>
      </c>
      <c r="B10" s="42" t="s">
        <v>76</v>
      </c>
      <c r="C10" s="66" t="s">
        <v>90</v>
      </c>
      <c r="D10" s="41" t="s">
        <v>18</v>
      </c>
      <c r="E10" s="118" t="n">
        <v>38502</v>
      </c>
      <c r="F10" s="41" t="s">
        <v>91</v>
      </c>
      <c r="G10" s="41"/>
      <c r="H10" s="41"/>
      <c r="I10" s="41"/>
      <c r="J10" s="41"/>
      <c r="K10" s="41" t="n">
        <v>2</v>
      </c>
      <c r="L10" s="41" t="n">
        <v>23</v>
      </c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41" t="n">
        <v>1</v>
      </c>
      <c r="AY10" s="41" t="n">
        <v>30</v>
      </c>
      <c r="AZ10" s="82"/>
      <c r="BA10" s="41" t="n">
        <v>2</v>
      </c>
      <c r="BB10" s="41" t="n">
        <v>28</v>
      </c>
      <c r="BC10" s="46" t="n">
        <f aca="false">AZ10+AT10+AR10+AP10+AL10+AJ10+AH10+AF10+AD10+AB10+Z10+X10+V10+T10+P10+N10+L10+J10+H10+AV10+R10+AN10+AY10+BB10</f>
        <v>81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autoFilter ref="B1:BC10"/>
  <mergeCells count="24">
    <mergeCell ref="A1:A2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Z1"/>
    <mergeCell ref="BA1:B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2" activeCellId="0" sqref="G2:P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99"/>
    <col collapsed="false" customWidth="true" hidden="false" outlineLevel="0" max="3" min="3" style="1" width="24.99"/>
    <col collapsed="false" customWidth="true" hidden="false" outlineLevel="0" max="4" min="4" style="1" width="17.14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16" min="7" style="1" width="7.99"/>
    <col collapsed="false" customWidth="true" hidden="true" outlineLevel="0" max="50" min="17" style="1" width="7.99"/>
    <col collapsed="false" customWidth="true" hidden="false" outlineLevel="0" max="51" min="51" style="1" width="7.99"/>
    <col collapsed="false" customWidth="false" hidden="false" outlineLevel="0" max="257" min="52" style="1" width="14.41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60" hidden="false" customHeight="true" outlineLevel="0" collapsed="false">
      <c r="A2" s="76" t="s">
        <v>1</v>
      </c>
      <c r="B2" s="7" t="s">
        <v>2</v>
      </c>
      <c r="C2" s="6" t="s">
        <v>3</v>
      </c>
      <c r="D2" s="56" t="s">
        <v>4</v>
      </c>
      <c r="E2" s="6" t="s">
        <v>5</v>
      </c>
      <c r="F2" s="6" t="s">
        <v>6</v>
      </c>
      <c r="G2" s="9" t="s">
        <v>7</v>
      </c>
      <c r="H2" s="9"/>
      <c r="I2" s="9" t="s">
        <v>8</v>
      </c>
      <c r="J2" s="9"/>
      <c r="K2" s="9" t="s">
        <v>9</v>
      </c>
      <c r="L2" s="9"/>
      <c r="M2" s="9" t="s">
        <v>10</v>
      </c>
      <c r="N2" s="9"/>
      <c r="O2" s="9" t="s">
        <v>92</v>
      </c>
      <c r="P2" s="9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3" t="s">
        <v>12</v>
      </c>
    </row>
    <row r="3" s="74" customFormat="true" ht="15" hidden="true" customHeight="false" outlineLevel="0" collapsed="false">
      <c r="A3" s="76"/>
      <c r="B3" s="106"/>
      <c r="C3" s="76"/>
      <c r="D3" s="84"/>
      <c r="E3" s="76"/>
      <c r="F3" s="76"/>
      <c r="G3" s="85" t="s">
        <v>13</v>
      </c>
      <c r="H3" s="85" t="s">
        <v>14</v>
      </c>
      <c r="I3" s="85" t="s">
        <v>15</v>
      </c>
      <c r="J3" s="85" t="s">
        <v>14</v>
      </c>
      <c r="K3" s="85" t="s">
        <v>15</v>
      </c>
      <c r="L3" s="85" t="s">
        <v>14</v>
      </c>
      <c r="M3" s="85" t="s">
        <v>15</v>
      </c>
      <c r="N3" s="85" t="s">
        <v>14</v>
      </c>
      <c r="O3" s="85" t="s">
        <v>15</v>
      </c>
      <c r="P3" s="85" t="s">
        <v>14</v>
      </c>
      <c r="Q3" s="85" t="s">
        <v>15</v>
      </c>
      <c r="R3" s="85" t="s">
        <v>14</v>
      </c>
      <c r="S3" s="85" t="s">
        <v>15</v>
      </c>
      <c r="T3" s="85" t="s">
        <v>14</v>
      </c>
      <c r="U3" s="85" t="s">
        <v>15</v>
      </c>
      <c r="V3" s="85" t="s">
        <v>14</v>
      </c>
      <c r="W3" s="85" t="s">
        <v>15</v>
      </c>
      <c r="X3" s="85" t="s">
        <v>14</v>
      </c>
      <c r="Y3" s="85" t="s">
        <v>15</v>
      </c>
      <c r="Z3" s="85" t="s">
        <v>14</v>
      </c>
      <c r="AA3" s="85" t="s">
        <v>15</v>
      </c>
      <c r="AB3" s="85" t="s">
        <v>14</v>
      </c>
      <c r="AC3" s="85" t="s">
        <v>13</v>
      </c>
      <c r="AD3" s="85" t="s">
        <v>14</v>
      </c>
      <c r="AE3" s="85" t="s">
        <v>15</v>
      </c>
      <c r="AF3" s="85" t="s">
        <v>14</v>
      </c>
      <c r="AG3" s="85" t="s">
        <v>15</v>
      </c>
      <c r="AH3" s="85" t="s">
        <v>14</v>
      </c>
      <c r="AI3" s="85" t="s">
        <v>15</v>
      </c>
      <c r="AJ3" s="85" t="s">
        <v>14</v>
      </c>
      <c r="AK3" s="85" t="s">
        <v>15</v>
      </c>
      <c r="AL3" s="85" t="s">
        <v>14</v>
      </c>
      <c r="AM3" s="85" t="s">
        <v>15</v>
      </c>
      <c r="AN3" s="85" t="s">
        <v>14</v>
      </c>
      <c r="AO3" s="85" t="s">
        <v>15</v>
      </c>
      <c r="AP3" s="85" t="s">
        <v>14</v>
      </c>
      <c r="AQ3" s="85" t="s">
        <v>15</v>
      </c>
      <c r="AR3" s="85" t="s">
        <v>14</v>
      </c>
      <c r="AS3" s="85" t="s">
        <v>15</v>
      </c>
      <c r="AT3" s="85" t="s">
        <v>14</v>
      </c>
      <c r="AU3" s="85" t="s">
        <v>13</v>
      </c>
      <c r="AV3" s="85" t="s">
        <v>14</v>
      </c>
      <c r="AW3" s="85" t="s">
        <v>15</v>
      </c>
      <c r="AX3" s="85" t="s">
        <v>14</v>
      </c>
      <c r="AY3" s="107"/>
    </row>
    <row r="4" s="74" customFormat="true" ht="24" hidden="true" customHeight="false" outlineLevel="0" collapsed="false">
      <c r="A4" s="86" t="n">
        <v>1</v>
      </c>
      <c r="B4" s="87" t="s">
        <v>93</v>
      </c>
      <c r="C4" s="87" t="s">
        <v>94</v>
      </c>
      <c r="D4" s="87" t="s">
        <v>95</v>
      </c>
      <c r="E4" s="88" t="n">
        <v>39623</v>
      </c>
      <c r="F4" s="87" t="s">
        <v>30</v>
      </c>
      <c r="G4" s="87" t="n">
        <v>1</v>
      </c>
      <c r="H4" s="87" t="n">
        <v>20</v>
      </c>
      <c r="I4" s="87" t="n">
        <v>1</v>
      </c>
      <c r="J4" s="87" t="n">
        <v>15</v>
      </c>
      <c r="K4" s="87" t="n">
        <v>1</v>
      </c>
      <c r="L4" s="87" t="n">
        <v>25</v>
      </c>
      <c r="M4" s="87"/>
      <c r="N4" s="87"/>
      <c r="O4" s="87"/>
      <c r="P4" s="87"/>
      <c r="Q4" s="87"/>
      <c r="R4" s="89"/>
      <c r="S4" s="89"/>
      <c r="T4" s="89"/>
      <c r="U4" s="89"/>
      <c r="V4" s="89"/>
      <c r="W4" s="89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 t="n">
        <f aca="false">AX4+AT4+AR4+AP4+AL4+AJ4+AH4+AF4+AD4+AB4+Z4+X4+V4+T4+P4+N4+L4+J4+H4+AV4+R4+AN4</f>
        <v>60</v>
      </c>
    </row>
    <row r="5" s="74" customFormat="true" ht="24" hidden="true" customHeight="false" outlineLevel="0" collapsed="false">
      <c r="A5" s="90" t="n">
        <v>2</v>
      </c>
      <c r="B5" s="91" t="s">
        <v>93</v>
      </c>
      <c r="C5" s="91" t="s">
        <v>48</v>
      </c>
      <c r="D5" s="91" t="s">
        <v>44</v>
      </c>
      <c r="E5" s="119" t="n">
        <v>39860</v>
      </c>
      <c r="F5" s="91" t="s">
        <v>30</v>
      </c>
      <c r="G5" s="91" t="n">
        <v>2</v>
      </c>
      <c r="H5" s="120" t="n">
        <v>18</v>
      </c>
      <c r="I5" s="120" t="n">
        <v>3</v>
      </c>
      <c r="J5" s="120" t="n">
        <v>11</v>
      </c>
      <c r="K5" s="120" t="n">
        <v>2</v>
      </c>
      <c r="L5" s="120" t="n">
        <v>23</v>
      </c>
      <c r="M5" s="120"/>
      <c r="N5" s="120"/>
      <c r="O5" s="120"/>
      <c r="P5" s="120"/>
      <c r="Q5" s="12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 t="n">
        <f aca="false">AX5+AT5+AR5+AP5+AL5+AJ5+AH5+AF5+AD5+AB5+Z5+X5+V5+T5+P5+N5+L5+J5+H5+AV5+R5+AN5</f>
        <v>52</v>
      </c>
    </row>
    <row r="6" s="74" customFormat="true" ht="24" hidden="true" customHeight="false" outlineLevel="0" collapsed="false">
      <c r="A6" s="82" t="n">
        <v>3</v>
      </c>
      <c r="B6" s="102" t="s">
        <v>93</v>
      </c>
      <c r="C6" s="102" t="s">
        <v>96</v>
      </c>
      <c r="D6" s="102" t="s">
        <v>97</v>
      </c>
      <c r="E6" s="121" t="n">
        <v>39887</v>
      </c>
      <c r="F6" s="102" t="s">
        <v>19</v>
      </c>
      <c r="G6" s="122" t="n">
        <v>3</v>
      </c>
      <c r="H6" s="122" t="n">
        <v>16</v>
      </c>
      <c r="I6" s="122"/>
      <c r="J6" s="122"/>
      <c r="K6" s="122"/>
      <c r="L6" s="122"/>
      <c r="M6" s="122"/>
      <c r="N6" s="122"/>
      <c r="O6" s="122"/>
      <c r="P6" s="122"/>
      <c r="Q6" s="12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 t="n">
        <f aca="false">AX6+AT6+AR6+AP6+AL6+AJ6+AH6+AF6+AD6+AB6+Z6+X6+V6+T6+P6+N6+L6+J6+H6+AV6+R6+AN6</f>
        <v>16</v>
      </c>
    </row>
    <row r="7" s="74" customFormat="true" ht="24" hidden="true" customHeight="false" outlineLevel="0" collapsed="false">
      <c r="A7" s="97" t="n">
        <v>4</v>
      </c>
      <c r="B7" s="98" t="s">
        <v>93</v>
      </c>
      <c r="C7" s="98" t="s">
        <v>98</v>
      </c>
      <c r="D7" s="98" t="s">
        <v>95</v>
      </c>
      <c r="E7" s="99" t="n">
        <v>39717</v>
      </c>
      <c r="F7" s="98" t="s">
        <v>19</v>
      </c>
      <c r="G7" s="123" t="n">
        <v>3</v>
      </c>
      <c r="H7" s="123" t="n">
        <v>16</v>
      </c>
      <c r="I7" s="123" t="n">
        <v>2</v>
      </c>
      <c r="J7" s="123" t="n">
        <v>13</v>
      </c>
      <c r="K7" s="123" t="n">
        <v>3</v>
      </c>
      <c r="L7" s="123" t="n">
        <v>21</v>
      </c>
      <c r="M7" s="123"/>
      <c r="N7" s="123"/>
      <c r="O7" s="123"/>
      <c r="P7" s="123"/>
      <c r="Q7" s="123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 t="n">
        <f aca="false">AX7+AT7+AR7+AP7+AL7+AJ7+AH7+AF7+AD7+AB7+Z7+X7+V7+T7+P7+N7+L7+J7+H7+AV7+R7+AN7</f>
        <v>50</v>
      </c>
    </row>
    <row r="8" s="74" customFormat="true" ht="24" hidden="true" customHeight="false" outlineLevel="0" collapsed="false">
      <c r="A8" s="82" t="n">
        <v>5</v>
      </c>
      <c r="B8" s="102" t="s">
        <v>99</v>
      </c>
      <c r="C8" s="102" t="s">
        <v>100</v>
      </c>
      <c r="D8" s="102" t="s">
        <v>18</v>
      </c>
      <c r="E8" s="121" t="n">
        <v>39916</v>
      </c>
      <c r="F8" s="102" t="s">
        <v>19</v>
      </c>
      <c r="G8" s="122" t="n">
        <v>1</v>
      </c>
      <c r="H8" s="122" t="n">
        <v>20</v>
      </c>
      <c r="I8" s="122"/>
      <c r="J8" s="122"/>
      <c r="K8" s="122" t="n">
        <v>1</v>
      </c>
      <c r="L8" s="122" t="n">
        <v>25</v>
      </c>
      <c r="M8" s="122"/>
      <c r="N8" s="122"/>
      <c r="O8" s="122"/>
      <c r="P8" s="122"/>
      <c r="Q8" s="12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 t="n">
        <f aca="false">AX8+AT8+AR8+AP8+AL8+AJ8+AH8+AF8+AD8+AB8+Z8+X8+V8+T8+P8+N8+L8+J8+H8+AV8+R8+AN8</f>
        <v>45</v>
      </c>
    </row>
    <row r="9" s="74" customFormat="true" ht="24" hidden="true" customHeight="false" outlineLevel="0" collapsed="false">
      <c r="A9" s="82" t="n">
        <v>6</v>
      </c>
      <c r="B9" s="102" t="s">
        <v>99</v>
      </c>
      <c r="C9" s="102" t="s">
        <v>101</v>
      </c>
      <c r="D9" s="102" t="s">
        <v>102</v>
      </c>
      <c r="E9" s="124" t="n">
        <v>40131</v>
      </c>
      <c r="F9" s="102" t="s">
        <v>19</v>
      </c>
      <c r="G9" s="122" t="n">
        <v>2</v>
      </c>
      <c r="H9" s="122" t="n">
        <v>18</v>
      </c>
      <c r="I9" s="122"/>
      <c r="J9" s="122"/>
      <c r="K9" s="122"/>
      <c r="L9" s="122"/>
      <c r="M9" s="122"/>
      <c r="N9" s="122"/>
      <c r="O9" s="122"/>
      <c r="P9" s="122"/>
      <c r="Q9" s="12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 t="n">
        <f aca="false">AX9+AT9+AR9+AP9+AL9+AJ9+AH9+AF9+AD9+AB9+Z9+X9+V9+T9+P9+N9+L9+J9+H9+AV9+R9+AN9</f>
        <v>18</v>
      </c>
    </row>
    <row r="10" s="74" customFormat="true" ht="24" hidden="true" customHeight="false" outlineLevel="0" collapsed="false">
      <c r="A10" s="82" t="n">
        <v>7</v>
      </c>
      <c r="B10" s="102" t="s">
        <v>103</v>
      </c>
      <c r="C10" s="102" t="s">
        <v>104</v>
      </c>
      <c r="D10" s="102" t="s">
        <v>102</v>
      </c>
      <c r="E10" s="125" t="n">
        <v>39537</v>
      </c>
      <c r="F10" s="102" t="s">
        <v>19</v>
      </c>
      <c r="G10" s="102" t="n">
        <v>1</v>
      </c>
      <c r="H10" s="102" t="n">
        <v>20</v>
      </c>
      <c r="I10" s="102"/>
      <c r="J10" s="102"/>
      <c r="K10" s="102"/>
      <c r="L10" s="102"/>
      <c r="M10" s="102"/>
      <c r="N10" s="102"/>
      <c r="O10" s="102"/>
      <c r="P10" s="102"/>
      <c r="Q10" s="102"/>
      <c r="R10" s="81"/>
      <c r="S10" s="81"/>
      <c r="T10" s="81"/>
      <c r="U10" s="81"/>
      <c r="V10" s="81"/>
      <c r="W10" s="81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 t="n">
        <f aca="false">AX10+AT10+AR10+AP10+AL10+AJ10+AH10+AF10+AD10+AB10+Z10+X10+V10+T10+P10+N10+L10+J10+H10+AV10+R10+AN10</f>
        <v>20</v>
      </c>
    </row>
    <row r="11" s="74" customFormat="true" ht="24" hidden="true" customHeight="false" outlineLevel="0" collapsed="false">
      <c r="A11" s="82" t="n">
        <v>8</v>
      </c>
      <c r="B11" s="102" t="s">
        <v>103</v>
      </c>
      <c r="C11" s="102" t="s">
        <v>105</v>
      </c>
      <c r="D11" s="102" t="s">
        <v>102</v>
      </c>
      <c r="E11" s="124" t="n">
        <v>39883</v>
      </c>
      <c r="F11" s="102" t="s">
        <v>19</v>
      </c>
      <c r="G11" s="102" t="n">
        <v>2</v>
      </c>
      <c r="H11" s="102" t="n">
        <v>18</v>
      </c>
      <c r="I11" s="102"/>
      <c r="J11" s="102"/>
      <c r="K11" s="102"/>
      <c r="L11" s="102"/>
      <c r="M11" s="102"/>
      <c r="N11" s="102"/>
      <c r="O11" s="102"/>
      <c r="P11" s="102"/>
      <c r="Q11" s="102"/>
      <c r="R11" s="81"/>
      <c r="S11" s="81"/>
      <c r="T11" s="81"/>
      <c r="U11" s="81"/>
      <c r="V11" s="81"/>
      <c r="W11" s="81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 t="n">
        <f aca="false">AX11+AT11+AR11+AP11+AL11+AJ11+AH11+AF11+AD11+AB11+Z11+X11+V11+T11+P11+N11+L11+J11+H11+AV11+R11+AN11</f>
        <v>18</v>
      </c>
    </row>
    <row r="12" s="74" customFormat="true" ht="24" hidden="true" customHeight="false" outlineLevel="0" collapsed="false">
      <c r="A12" s="86" t="n">
        <v>9</v>
      </c>
      <c r="B12" s="87" t="s">
        <v>103</v>
      </c>
      <c r="C12" s="87" t="s">
        <v>49</v>
      </c>
      <c r="D12" s="87" t="s">
        <v>44</v>
      </c>
      <c r="E12" s="126" t="n">
        <v>39582</v>
      </c>
      <c r="F12" s="87" t="s">
        <v>19</v>
      </c>
      <c r="G12" s="127" t="n">
        <v>3</v>
      </c>
      <c r="H12" s="127" t="n">
        <v>16</v>
      </c>
      <c r="I12" s="127"/>
      <c r="J12" s="127"/>
      <c r="K12" s="127" t="n">
        <v>2</v>
      </c>
      <c r="L12" s="127" t="n">
        <v>23</v>
      </c>
      <c r="M12" s="127"/>
      <c r="N12" s="127"/>
      <c r="O12" s="127"/>
      <c r="P12" s="127"/>
      <c r="Q12" s="127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 t="n">
        <f aca="false">AX12+AT12+AR12+AP12+AL12+AJ12+AH12+AF12+AD12+AB12+Z12+X12+V12+T12+P12+N12+L12+J12+H12+AV12+R12+AN12</f>
        <v>39</v>
      </c>
    </row>
    <row r="13" customFormat="false" ht="30" hidden="true" customHeight="false" outlineLevel="0" collapsed="false">
      <c r="A13" s="62" t="n">
        <v>10</v>
      </c>
      <c r="B13" s="63" t="s">
        <v>106</v>
      </c>
      <c r="C13" s="63" t="s">
        <v>107</v>
      </c>
      <c r="D13" s="63" t="s">
        <v>108</v>
      </c>
      <c r="E13" s="64" t="n">
        <v>39630</v>
      </c>
      <c r="F13" s="63" t="s">
        <v>26</v>
      </c>
      <c r="G13" s="62" t="n">
        <v>1</v>
      </c>
      <c r="H13" s="62" t="n">
        <v>20</v>
      </c>
      <c r="I13" s="62" t="n">
        <v>1</v>
      </c>
      <c r="J13" s="62" t="n">
        <v>15</v>
      </c>
      <c r="K13" s="62" t="n">
        <v>1</v>
      </c>
      <c r="L13" s="62" t="n">
        <v>25</v>
      </c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 t="n">
        <f aca="false">AX13+AT13+AR13+AP13+AL13+AJ13+AH13+AF13+AD13+AB13+Z13+X13+V13+T13+P13+N13+L13+J13+H13+AV13+R13+AN13</f>
        <v>60</v>
      </c>
    </row>
    <row r="14" customFormat="false" ht="30" hidden="true" customHeight="false" outlineLevel="0" collapsed="false">
      <c r="A14" s="41" t="n">
        <v>11</v>
      </c>
      <c r="B14" s="66" t="s">
        <v>106</v>
      </c>
      <c r="C14" s="66" t="s">
        <v>109</v>
      </c>
      <c r="D14" s="66" t="s">
        <v>34</v>
      </c>
      <c r="E14" s="118" t="n">
        <v>39750</v>
      </c>
      <c r="F14" s="66" t="s">
        <v>22</v>
      </c>
      <c r="G14" s="41" t="n">
        <v>2</v>
      </c>
      <c r="H14" s="41" t="n">
        <v>18</v>
      </c>
      <c r="I14" s="41" t="n">
        <v>3</v>
      </c>
      <c r="J14" s="41" t="n">
        <v>11</v>
      </c>
      <c r="K14" s="41" t="n">
        <v>3</v>
      </c>
      <c r="L14" s="41" t="n">
        <v>21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 t="n">
        <f aca="false">AX14+AT14+AR14+AP14+AL14+AJ14+AH14+AF14+AD14+AB14+Z14+X14+V14+T14+P14+N14+L14+J14+H14+AV14+R14+AN14</f>
        <v>50</v>
      </c>
    </row>
    <row r="15" customFormat="false" ht="30" hidden="true" customHeight="false" outlineLevel="0" collapsed="false">
      <c r="A15" s="4" t="n">
        <v>12</v>
      </c>
      <c r="B15" s="11" t="s">
        <v>106</v>
      </c>
      <c r="C15" s="11" t="s">
        <v>110</v>
      </c>
      <c r="D15" s="11" t="s">
        <v>102</v>
      </c>
      <c r="E15" s="69" t="n">
        <v>39518</v>
      </c>
      <c r="F15" s="11" t="s">
        <v>19</v>
      </c>
      <c r="G15" s="4" t="n">
        <v>3</v>
      </c>
      <c r="H15" s="4" t="n">
        <v>16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 t="n">
        <f aca="false">AX15+AT15+AR15+AP15+AL15+AJ15+AH15+AF15+AD15+AB15+Z15+X15+V15+T15+P15+N15+L15+J15+H15+AV15+R15+AN15</f>
        <v>16</v>
      </c>
    </row>
    <row r="16" customFormat="false" ht="30" hidden="true" customHeight="false" outlineLevel="0" collapsed="false">
      <c r="A16" s="70" t="n">
        <v>13</v>
      </c>
      <c r="B16" s="71" t="s">
        <v>106</v>
      </c>
      <c r="C16" s="71" t="s">
        <v>111</v>
      </c>
      <c r="D16" s="128" t="s">
        <v>44</v>
      </c>
      <c r="E16" s="128" t="n">
        <v>39674</v>
      </c>
      <c r="F16" s="71" t="s">
        <v>26</v>
      </c>
      <c r="G16" s="70" t="n">
        <v>3</v>
      </c>
      <c r="H16" s="70" t="n">
        <v>16</v>
      </c>
      <c r="I16" s="70" t="n">
        <v>2</v>
      </c>
      <c r="J16" s="70" t="n">
        <v>13</v>
      </c>
      <c r="K16" s="70" t="n">
        <v>2</v>
      </c>
      <c r="L16" s="70" t="n">
        <v>23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 t="n">
        <f aca="false">AX16+AT16+AR16+AP16+AL16+AJ16+AH16+AF16+AD16+AB16+Z16+X16+V16+T16+P16+N16+L16+J16+H16+AV16+R16+AN16</f>
        <v>52</v>
      </c>
    </row>
    <row r="17" s="74" customFormat="true" ht="24" hidden="true" customHeight="false" outlineLevel="0" collapsed="false">
      <c r="A17" s="90" t="n">
        <v>14</v>
      </c>
      <c r="B17" s="91" t="s">
        <v>112</v>
      </c>
      <c r="C17" s="91" t="s">
        <v>113</v>
      </c>
      <c r="D17" s="119" t="s">
        <v>95</v>
      </c>
      <c r="E17" s="119" t="n">
        <v>39610</v>
      </c>
      <c r="F17" s="91" t="s">
        <v>114</v>
      </c>
      <c r="G17" s="120" t="n">
        <v>1</v>
      </c>
      <c r="H17" s="120" t="n">
        <v>20</v>
      </c>
      <c r="I17" s="120" t="n">
        <v>3</v>
      </c>
      <c r="J17" s="120" t="n">
        <v>11</v>
      </c>
      <c r="K17" s="120" t="n">
        <v>3</v>
      </c>
      <c r="L17" s="120" t="n">
        <v>21</v>
      </c>
      <c r="M17" s="120"/>
      <c r="N17" s="120"/>
      <c r="O17" s="120"/>
      <c r="P17" s="120"/>
      <c r="Q17" s="12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 t="n">
        <f aca="false">AX17+AT17+AR17+AP17+AL17+AJ17+AH17+AF17+AD17+AB17+Z17+X17+V17+T17+P17+N17+L17+J17+H17+AV17+R17+AN17</f>
        <v>52</v>
      </c>
    </row>
    <row r="18" s="74" customFormat="true" ht="24" hidden="true" customHeight="false" outlineLevel="0" collapsed="false">
      <c r="A18" s="82" t="n">
        <v>15</v>
      </c>
      <c r="B18" s="102" t="s">
        <v>112</v>
      </c>
      <c r="C18" s="102" t="s">
        <v>115</v>
      </c>
      <c r="D18" s="102" t="s">
        <v>102</v>
      </c>
      <c r="E18" s="121" t="n">
        <v>39996</v>
      </c>
      <c r="F18" s="102" t="s">
        <v>19</v>
      </c>
      <c r="G18" s="102" t="n">
        <v>2</v>
      </c>
      <c r="H18" s="102" t="n">
        <v>18</v>
      </c>
      <c r="I18" s="102"/>
      <c r="J18" s="102"/>
      <c r="K18" s="102"/>
      <c r="L18" s="102"/>
      <c r="M18" s="102"/>
      <c r="N18" s="102"/>
      <c r="O18" s="102"/>
      <c r="P18" s="102"/>
      <c r="Q18" s="102"/>
      <c r="R18" s="81"/>
      <c r="S18" s="81"/>
      <c r="T18" s="81"/>
      <c r="U18" s="81"/>
      <c r="V18" s="81"/>
      <c r="W18" s="81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 t="n">
        <f aca="false">AX18+AT18+AR18+AP18+AL18+AJ18+AH18+AF18+AD18+AB18+Z18+X18+V18+T18+P18+N18+L18+J18+AN18+H18</f>
        <v>18</v>
      </c>
    </row>
    <row r="19" s="74" customFormat="true" ht="24" hidden="true" customHeight="false" outlineLevel="0" collapsed="false">
      <c r="A19" s="97" t="n">
        <v>16</v>
      </c>
      <c r="B19" s="98" t="s">
        <v>112</v>
      </c>
      <c r="C19" s="98" t="s">
        <v>116</v>
      </c>
      <c r="D19" s="129" t="s">
        <v>117</v>
      </c>
      <c r="E19" s="129" t="n">
        <v>39954</v>
      </c>
      <c r="F19" s="98" t="s">
        <v>53</v>
      </c>
      <c r="G19" s="123" t="n">
        <v>3</v>
      </c>
      <c r="H19" s="123" t="n">
        <v>16</v>
      </c>
      <c r="I19" s="123" t="n">
        <v>1</v>
      </c>
      <c r="J19" s="123" t="n">
        <v>15</v>
      </c>
      <c r="K19" s="123"/>
      <c r="L19" s="123"/>
      <c r="M19" s="123"/>
      <c r="N19" s="123"/>
      <c r="O19" s="123"/>
      <c r="P19" s="123"/>
      <c r="Q19" s="123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 t="n">
        <f aca="false">AX19+AT19+AR19+AP19+AL19+AJ19+AH19+AF19+AD19+AB19+Z19+X19+V19+T19+P19+N19+L19+J19+H19+AV19+R19+AN19</f>
        <v>31</v>
      </c>
    </row>
    <row r="20" s="74" customFormat="true" ht="24" hidden="true" customHeight="false" outlineLevel="0" collapsed="false">
      <c r="A20" s="82" t="n">
        <v>17</v>
      </c>
      <c r="B20" s="102" t="s">
        <v>112</v>
      </c>
      <c r="C20" s="102" t="s">
        <v>118</v>
      </c>
      <c r="D20" s="125" t="s">
        <v>117</v>
      </c>
      <c r="E20" s="121" t="n">
        <v>39969</v>
      </c>
      <c r="F20" s="102" t="s">
        <v>53</v>
      </c>
      <c r="G20" s="122" t="n">
        <v>3</v>
      </c>
      <c r="H20" s="122" t="n">
        <v>16</v>
      </c>
      <c r="I20" s="102"/>
      <c r="J20" s="102"/>
      <c r="K20" s="102"/>
      <c r="L20" s="102"/>
      <c r="M20" s="102"/>
      <c r="N20" s="102"/>
      <c r="O20" s="102"/>
      <c r="P20" s="102"/>
      <c r="Q20" s="102"/>
      <c r="R20" s="81"/>
      <c r="S20" s="81"/>
      <c r="T20" s="81"/>
      <c r="U20" s="81"/>
      <c r="V20" s="81"/>
      <c r="W20" s="81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 t="n">
        <f aca="false">AX20+AT20+AR20+AP20+AL20+AJ20+AH20+AF20+AD20+AB20+Z20+X20+V20+T20+P20+N20+L20+J20+H20+AV20+R20+AN20</f>
        <v>16</v>
      </c>
    </row>
    <row r="21" s="74" customFormat="true" ht="24" hidden="false" customHeight="false" outlineLevel="0" collapsed="false">
      <c r="A21" s="86" t="n">
        <v>18</v>
      </c>
      <c r="B21" s="87" t="s">
        <v>119</v>
      </c>
      <c r="C21" s="87" t="s">
        <v>120</v>
      </c>
      <c r="D21" s="127" t="s">
        <v>102</v>
      </c>
      <c r="E21" s="130" t="n">
        <v>39540</v>
      </c>
      <c r="F21" s="87" t="s">
        <v>59</v>
      </c>
      <c r="G21" s="127" t="n">
        <v>1</v>
      </c>
      <c r="H21" s="127" t="n">
        <v>20</v>
      </c>
      <c r="I21" s="127" t="n">
        <v>1</v>
      </c>
      <c r="J21" s="127" t="n">
        <v>15</v>
      </c>
      <c r="K21" s="127" t="n">
        <v>1</v>
      </c>
      <c r="L21" s="127" t="n">
        <v>25</v>
      </c>
      <c r="M21" s="127"/>
      <c r="N21" s="127"/>
      <c r="O21" s="127" t="n">
        <v>3</v>
      </c>
      <c r="P21" s="127" t="n">
        <v>36</v>
      </c>
      <c r="Q21" s="127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 t="n">
        <f aca="false">AX21+AT21+AR21+AP21+AL21+AJ21+AH21+AF21+AD21+AB21+Z21+X21+V21+T21+P21+N21+L21+J21+H21+AV21+R21+AN21</f>
        <v>96</v>
      </c>
    </row>
    <row r="22" s="74" customFormat="true" ht="24" hidden="false" customHeight="false" outlineLevel="0" collapsed="false">
      <c r="A22" s="97" t="n">
        <v>19</v>
      </c>
      <c r="B22" s="98" t="s">
        <v>119</v>
      </c>
      <c r="C22" s="98" t="s">
        <v>121</v>
      </c>
      <c r="D22" s="98" t="s">
        <v>24</v>
      </c>
      <c r="E22" s="99" t="n">
        <v>39874</v>
      </c>
      <c r="F22" s="98" t="s">
        <v>19</v>
      </c>
      <c r="G22" s="123" t="n">
        <v>2</v>
      </c>
      <c r="H22" s="123" t="n">
        <v>18</v>
      </c>
      <c r="I22" s="123" t="n">
        <v>3</v>
      </c>
      <c r="J22" s="123" t="n">
        <v>11</v>
      </c>
      <c r="K22" s="123"/>
      <c r="L22" s="123"/>
      <c r="M22" s="123"/>
      <c r="N22" s="123"/>
      <c r="O22" s="123"/>
      <c r="P22" s="123"/>
      <c r="Q22" s="123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 t="n">
        <f aca="false">AX22+AT22+AR22+AP22+AL22+AJ22+AH22+AF22+AD22+AB22+Z22+X22+V22+T22+P22+N22+L22+J22+H22+AV22+R22+AN22</f>
        <v>29</v>
      </c>
    </row>
    <row r="23" s="74" customFormat="true" ht="24" hidden="false" customHeight="false" outlineLevel="0" collapsed="false">
      <c r="A23" s="82" t="n">
        <v>20</v>
      </c>
      <c r="B23" s="102" t="s">
        <v>119</v>
      </c>
      <c r="C23" s="102" t="s">
        <v>122</v>
      </c>
      <c r="D23" s="102" t="s">
        <v>117</v>
      </c>
      <c r="E23" s="121" t="n">
        <v>39763</v>
      </c>
      <c r="F23" s="102" t="s">
        <v>53</v>
      </c>
      <c r="G23" s="102" t="n">
        <v>3</v>
      </c>
      <c r="H23" s="102" t="n">
        <v>16</v>
      </c>
      <c r="I23" s="102"/>
      <c r="J23" s="102"/>
      <c r="K23" s="102"/>
      <c r="L23" s="102"/>
      <c r="M23" s="102"/>
      <c r="N23" s="102"/>
      <c r="O23" s="102"/>
      <c r="P23" s="102"/>
      <c r="Q23" s="102"/>
      <c r="R23" s="81"/>
      <c r="S23" s="81"/>
      <c r="T23" s="81"/>
      <c r="U23" s="81"/>
      <c r="V23" s="81"/>
      <c r="W23" s="81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 t="n">
        <f aca="false">AX23+AT23+AR23+AP23+AL23+AJ23+AH23+AF23+AD23+AB23+Z23+X23+V23+T23+P23+N23+L23+J23+H23+AV23+R23+AN23</f>
        <v>16</v>
      </c>
    </row>
    <row r="24" s="74" customFormat="true" ht="24" hidden="false" customHeight="false" outlineLevel="0" collapsed="false">
      <c r="A24" s="82" t="n">
        <v>21</v>
      </c>
      <c r="B24" s="102" t="s">
        <v>119</v>
      </c>
      <c r="C24" s="102" t="s">
        <v>123</v>
      </c>
      <c r="D24" s="122" t="s">
        <v>67</v>
      </c>
      <c r="E24" s="125" t="n">
        <v>39693</v>
      </c>
      <c r="F24" s="102" t="s">
        <v>53</v>
      </c>
      <c r="G24" s="122" t="n">
        <v>3</v>
      </c>
      <c r="H24" s="122" t="n">
        <v>16</v>
      </c>
      <c r="I24" s="122"/>
      <c r="J24" s="122"/>
      <c r="K24" s="122"/>
      <c r="L24" s="122"/>
      <c r="M24" s="122"/>
      <c r="N24" s="122"/>
      <c r="O24" s="122"/>
      <c r="P24" s="122"/>
      <c r="Q24" s="12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 t="n">
        <f aca="false">AX24+AT24+AR24+AP24+AL24+AJ24+AH24+AF24+AD24+AB24+Z24+X24+V24+T24+P24+N24+L24+J24+H24+AV24+R24+AN24</f>
        <v>16</v>
      </c>
    </row>
    <row r="25" s="74" customFormat="true" ht="24" hidden="true" customHeight="false" outlineLevel="0" collapsed="false">
      <c r="A25" s="90" t="n">
        <v>22</v>
      </c>
      <c r="B25" s="91" t="s">
        <v>124</v>
      </c>
      <c r="C25" s="91" t="s">
        <v>125</v>
      </c>
      <c r="D25" s="91" t="s">
        <v>44</v>
      </c>
      <c r="E25" s="92" t="n">
        <v>39734</v>
      </c>
      <c r="F25" s="91" t="s">
        <v>59</v>
      </c>
      <c r="G25" s="120" t="n">
        <v>1</v>
      </c>
      <c r="H25" s="120" t="n">
        <v>20</v>
      </c>
      <c r="I25" s="120"/>
      <c r="J25" s="120"/>
      <c r="K25" s="120" t="n">
        <v>1</v>
      </c>
      <c r="L25" s="120" t="n">
        <v>25</v>
      </c>
      <c r="M25" s="120"/>
      <c r="N25" s="120"/>
      <c r="O25" s="120"/>
      <c r="P25" s="120"/>
      <c r="Q25" s="12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 t="n">
        <f aca="false">AX25+AT25+AR25+AP25+AL25+AJ25+AH25+AF25+AD25+AB25+Z25+X25+V25+T25+P25+N25+L25+J25+H25+AV25+R25+AN25</f>
        <v>45</v>
      </c>
    </row>
    <row r="26" s="74" customFormat="true" ht="24" hidden="true" customHeight="false" outlineLevel="0" collapsed="false">
      <c r="A26" s="82" t="n">
        <v>23</v>
      </c>
      <c r="B26" s="102" t="s">
        <v>124</v>
      </c>
      <c r="C26" s="102" t="s">
        <v>126</v>
      </c>
      <c r="D26" s="121" t="s">
        <v>127</v>
      </c>
      <c r="E26" s="125" t="n">
        <v>40097</v>
      </c>
      <c r="F26" s="102" t="s">
        <v>19</v>
      </c>
      <c r="G26" s="122" t="n">
        <v>2</v>
      </c>
      <c r="H26" s="122" t="n">
        <v>18</v>
      </c>
      <c r="I26" s="122" t="n">
        <v>3</v>
      </c>
      <c r="J26" s="122" t="n">
        <v>11</v>
      </c>
      <c r="K26" s="122"/>
      <c r="L26" s="122"/>
      <c r="M26" s="122"/>
      <c r="N26" s="122"/>
      <c r="O26" s="122"/>
      <c r="P26" s="122"/>
      <c r="Q26" s="12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 t="n">
        <f aca="false">AX26+AT26+AR26+AP26+AL26+AJ26+AH26+AF26+AD26+AB26+Z26+X26+V26+T26+P26+N26+L26+J26+H26+AV26+R26+AN26</f>
        <v>29</v>
      </c>
    </row>
    <row r="27" s="74" customFormat="true" ht="24" hidden="true" customHeight="false" outlineLevel="0" collapsed="false">
      <c r="A27" s="82" t="n">
        <v>24</v>
      </c>
      <c r="B27" s="102" t="s">
        <v>124</v>
      </c>
      <c r="C27" s="102" t="s">
        <v>128</v>
      </c>
      <c r="D27" s="102" t="s">
        <v>108</v>
      </c>
      <c r="E27" s="121" t="n">
        <v>39987</v>
      </c>
      <c r="F27" s="102" t="s">
        <v>129</v>
      </c>
      <c r="G27" s="102" t="n">
        <v>3</v>
      </c>
      <c r="H27" s="102" t="n">
        <v>16</v>
      </c>
      <c r="I27" s="102"/>
      <c r="J27" s="102"/>
      <c r="K27" s="102"/>
      <c r="L27" s="102"/>
      <c r="M27" s="102"/>
      <c r="N27" s="102"/>
      <c r="O27" s="102"/>
      <c r="P27" s="102"/>
      <c r="Q27" s="102"/>
      <c r="R27" s="81"/>
      <c r="S27" s="81"/>
      <c r="T27" s="81"/>
      <c r="U27" s="81"/>
      <c r="V27" s="81"/>
      <c r="W27" s="81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 t="n">
        <f aca="false">AX27+AT27+AR27+AP27+AL27+AJ27+AH27+AF27+AD27+AB27+Z27+X27+V27+T27+P27+N27+L27+J27+H27+AV27+R27+AN27</f>
        <v>16</v>
      </c>
    </row>
    <row r="28" s="74" customFormat="true" ht="24" hidden="true" customHeight="false" outlineLevel="0" collapsed="false">
      <c r="A28" s="86" t="n">
        <v>25</v>
      </c>
      <c r="B28" s="87" t="s">
        <v>124</v>
      </c>
      <c r="C28" s="87" t="s">
        <v>130</v>
      </c>
      <c r="D28" s="87" t="s">
        <v>102</v>
      </c>
      <c r="E28" s="130" t="n">
        <v>40028</v>
      </c>
      <c r="F28" s="87" t="s">
        <v>19</v>
      </c>
      <c r="G28" s="87" t="n">
        <v>3</v>
      </c>
      <c r="H28" s="87" t="n">
        <v>16</v>
      </c>
      <c r="I28" s="127" t="n">
        <v>3</v>
      </c>
      <c r="J28" s="127" t="n">
        <v>11</v>
      </c>
      <c r="K28" s="127" t="n">
        <v>2</v>
      </c>
      <c r="L28" s="127" t="n">
        <v>23</v>
      </c>
      <c r="M28" s="127"/>
      <c r="N28" s="127"/>
      <c r="O28" s="127"/>
      <c r="P28" s="127"/>
      <c r="Q28" s="127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 t="n">
        <f aca="false">AX28+AT28+AR28+AP28+AL28+AJ28+AH28+AF28+AD28+AB28+Z28+X28+V28+T28+P28+N28+L28+J28+H28+AV28+R28+AN28</f>
        <v>50</v>
      </c>
    </row>
    <row r="29" s="74" customFormat="true" ht="24" hidden="true" customHeight="false" outlineLevel="0" collapsed="false">
      <c r="A29" s="86" t="n">
        <v>26</v>
      </c>
      <c r="B29" s="87" t="s">
        <v>131</v>
      </c>
      <c r="C29" s="87" t="s">
        <v>132</v>
      </c>
      <c r="D29" s="87" t="s">
        <v>95</v>
      </c>
      <c r="E29" s="88" t="n">
        <v>39803</v>
      </c>
      <c r="F29" s="87" t="s">
        <v>53</v>
      </c>
      <c r="G29" s="87" t="n">
        <v>1</v>
      </c>
      <c r="H29" s="87" t="n">
        <v>20</v>
      </c>
      <c r="I29" s="87" t="n">
        <v>1</v>
      </c>
      <c r="J29" s="87" t="n">
        <v>15</v>
      </c>
      <c r="K29" s="87" t="n">
        <v>3</v>
      </c>
      <c r="L29" s="87" t="n">
        <v>21</v>
      </c>
      <c r="M29" s="87" t="n">
        <v>1</v>
      </c>
      <c r="N29" s="87" t="n">
        <v>30</v>
      </c>
      <c r="O29" s="87"/>
      <c r="P29" s="87"/>
      <c r="Q29" s="87"/>
      <c r="R29" s="89"/>
      <c r="S29" s="89"/>
      <c r="T29" s="89"/>
      <c r="U29" s="89"/>
      <c r="V29" s="89"/>
      <c r="W29" s="8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 t="n">
        <f aca="false">AX29+AT29+AR29+AP29+AL29+AJ29+AH29+AF29+AD29+AB29+Z29+X29+V29+T29+P29+N29+L29+J29+H29+AV29+R29+AN29</f>
        <v>86</v>
      </c>
    </row>
    <row r="30" s="74" customFormat="true" ht="24" hidden="true" customHeight="false" outlineLevel="0" collapsed="false">
      <c r="A30" s="82" t="n">
        <v>27</v>
      </c>
      <c r="B30" s="102" t="s">
        <v>131</v>
      </c>
      <c r="C30" s="102" t="s">
        <v>133</v>
      </c>
      <c r="D30" s="102" t="s">
        <v>134</v>
      </c>
      <c r="E30" s="121" t="n">
        <v>39575</v>
      </c>
      <c r="F30" s="102" t="s">
        <v>19</v>
      </c>
      <c r="G30" s="102" t="n">
        <v>2</v>
      </c>
      <c r="H30" s="102" t="n">
        <v>18</v>
      </c>
      <c r="I30" s="102"/>
      <c r="J30" s="102"/>
      <c r="K30" s="102"/>
      <c r="L30" s="102"/>
      <c r="M30" s="102"/>
      <c r="N30" s="102"/>
      <c r="O30" s="102"/>
      <c r="P30" s="102"/>
      <c r="Q30" s="102"/>
      <c r="R30" s="81"/>
      <c r="S30" s="81"/>
      <c r="T30" s="81"/>
      <c r="U30" s="81"/>
      <c r="V30" s="81"/>
      <c r="W30" s="81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 t="n">
        <f aca="false">AX30+AT30+AR30+AP30+AL30+AJ30+AH30+AF30+AD30+AB30+Z30+X30+V30+T30+P30+N30+L30+J30+H30+AV30+R30+AN30</f>
        <v>18</v>
      </c>
    </row>
    <row r="31" s="74" customFormat="true" ht="24" hidden="true" customHeight="false" outlineLevel="0" collapsed="false">
      <c r="A31" s="82" t="n">
        <v>28</v>
      </c>
      <c r="B31" s="102" t="s">
        <v>131</v>
      </c>
      <c r="C31" s="102" t="s">
        <v>135</v>
      </c>
      <c r="D31" s="102" t="s">
        <v>127</v>
      </c>
      <c r="E31" s="121" t="n">
        <v>39988</v>
      </c>
      <c r="F31" s="102" t="s">
        <v>19</v>
      </c>
      <c r="G31" s="122" t="n">
        <v>3</v>
      </c>
      <c r="H31" s="122" t="n">
        <v>16</v>
      </c>
      <c r="I31" s="122"/>
      <c r="J31" s="122"/>
      <c r="K31" s="122"/>
      <c r="L31" s="122"/>
      <c r="M31" s="122"/>
      <c r="N31" s="122"/>
      <c r="O31" s="122"/>
      <c r="P31" s="122"/>
      <c r="Q31" s="12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 t="n">
        <f aca="false">AX31+AT31+AR31+AP31+AL31+AJ31+AH31+AF31+AD31+AB31+Z31+X31+V31+T31+P31+N31+L31+J31+H31+AV31+R31+AN31</f>
        <v>16</v>
      </c>
    </row>
    <row r="32" s="74" customFormat="true" ht="24" hidden="true" customHeight="false" outlineLevel="0" collapsed="false">
      <c r="A32" s="82" t="n">
        <v>29</v>
      </c>
      <c r="B32" s="102" t="s">
        <v>131</v>
      </c>
      <c r="C32" s="102" t="s">
        <v>136</v>
      </c>
      <c r="D32" s="122" t="s">
        <v>44</v>
      </c>
      <c r="E32" s="125" t="n">
        <v>39601</v>
      </c>
      <c r="F32" s="102" t="s">
        <v>114</v>
      </c>
      <c r="G32" s="122" t="n">
        <v>3</v>
      </c>
      <c r="H32" s="122" t="n">
        <v>16</v>
      </c>
      <c r="I32" s="122"/>
      <c r="J32" s="122"/>
      <c r="K32" s="122"/>
      <c r="L32" s="122"/>
      <c r="M32" s="122"/>
      <c r="N32" s="122"/>
      <c r="O32" s="122"/>
      <c r="P32" s="122"/>
      <c r="Q32" s="12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 t="n">
        <f aca="false">AX32+AT32+AR32+AP32+AL32+AJ32+AH32+AF32+AD32+AB32+Z32+X32+V32+T32+P32+N32+L32+J32+H32+AV32+R32+AN32</f>
        <v>16</v>
      </c>
    </row>
    <row r="33" s="74" customFormat="true" ht="24" hidden="true" customHeight="false" outlineLevel="0" collapsed="false">
      <c r="A33" s="82" t="n">
        <v>30</v>
      </c>
      <c r="B33" s="102" t="s">
        <v>93</v>
      </c>
      <c r="C33" s="131" t="s">
        <v>57</v>
      </c>
      <c r="D33" s="132" t="s">
        <v>56</v>
      </c>
      <c r="E33" s="133" t="n">
        <v>39863</v>
      </c>
      <c r="F33" s="132" t="s">
        <v>19</v>
      </c>
      <c r="G33" s="82"/>
      <c r="H33" s="82"/>
      <c r="I33" s="122" t="n">
        <v>3</v>
      </c>
      <c r="J33" s="122" t="n">
        <v>11</v>
      </c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 t="n">
        <f aca="false">AX33+AT33+AR33+AP33+AL33+AJ33+AH33+AF33+AD33+AB33+Z33+X33+V33+T33+P33+N33+L33+J33+H33+AV33+R33+AN33</f>
        <v>11</v>
      </c>
    </row>
    <row r="34" s="74" customFormat="true" ht="30" hidden="true" customHeight="false" outlineLevel="0" collapsed="false">
      <c r="A34" s="82" t="n">
        <v>31</v>
      </c>
      <c r="B34" s="102" t="s">
        <v>103</v>
      </c>
      <c r="C34" s="81" t="s">
        <v>137</v>
      </c>
      <c r="D34" s="82" t="s">
        <v>95</v>
      </c>
      <c r="E34" s="103" t="n">
        <v>40179</v>
      </c>
      <c r="F34" s="82" t="s">
        <v>138</v>
      </c>
      <c r="G34" s="82"/>
      <c r="H34" s="82"/>
      <c r="I34" s="82" t="n">
        <v>1</v>
      </c>
      <c r="J34" s="82" t="n">
        <v>15</v>
      </c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 t="n">
        <f aca="false">AX34+AT34+AR34+AP34+AL34+AJ34+AH34+AF34+AD34+AB34+Z34+X34+V34+T34+P34+N34+L34+J34+H34+AV34+R34+AN34</f>
        <v>15</v>
      </c>
    </row>
    <row r="35" s="74" customFormat="true" ht="30" hidden="true" customHeight="false" outlineLevel="0" collapsed="false">
      <c r="A35" s="82" t="n">
        <v>32</v>
      </c>
      <c r="B35" s="82"/>
      <c r="C35" s="81" t="s">
        <v>100</v>
      </c>
      <c r="D35" s="82" t="s">
        <v>18</v>
      </c>
      <c r="E35" s="103" t="n">
        <v>39916</v>
      </c>
      <c r="F35" s="82" t="s">
        <v>30</v>
      </c>
      <c r="G35" s="82"/>
      <c r="H35" s="82"/>
      <c r="I35" s="82" t="n">
        <v>2</v>
      </c>
      <c r="J35" s="82" t="n">
        <v>13</v>
      </c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 t="n">
        <f aca="false">AX35+AT35+AR35+AP35+AL35+AJ35+AH35+AF35+AD35+AB35+Z35+X35+V35+T35+P35+N35+L35+J35+H35+AV35+R35+AN35</f>
        <v>13</v>
      </c>
    </row>
    <row r="36" s="74" customFormat="true" ht="45" hidden="false" customHeight="false" outlineLevel="0" collapsed="false">
      <c r="A36" s="90" t="n">
        <v>34</v>
      </c>
      <c r="B36" s="91" t="s">
        <v>119</v>
      </c>
      <c r="C36" s="93" t="s">
        <v>139</v>
      </c>
      <c r="D36" s="90" t="s">
        <v>44</v>
      </c>
      <c r="E36" s="134" t="n">
        <v>40007</v>
      </c>
      <c r="F36" s="90" t="s">
        <v>53</v>
      </c>
      <c r="G36" s="90"/>
      <c r="H36" s="90"/>
      <c r="I36" s="90" t="n">
        <v>2</v>
      </c>
      <c r="J36" s="90" t="n">
        <v>13</v>
      </c>
      <c r="K36" s="90" t="n">
        <v>2</v>
      </c>
      <c r="L36" s="90" t="n">
        <v>23</v>
      </c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 t="n">
        <f aca="false">AX36+AT36+AR36+AP36+AL36+AJ36+AH36+AF36+AD36+AB36+Z36+X36+V36+T36+P36+N36+L36+J36+H36+AV36+R36+AN36</f>
        <v>36</v>
      </c>
    </row>
    <row r="37" s="74" customFormat="true" ht="30" hidden="true" customHeight="false" outlineLevel="0" collapsed="false">
      <c r="A37" s="97" t="n">
        <v>35</v>
      </c>
      <c r="B37" s="98" t="s">
        <v>124</v>
      </c>
      <c r="C37" s="100" t="s">
        <v>140</v>
      </c>
      <c r="D37" s="97" t="s">
        <v>141</v>
      </c>
      <c r="E37" s="101" t="n">
        <v>39987</v>
      </c>
      <c r="F37" s="97" t="s">
        <v>19</v>
      </c>
      <c r="G37" s="97"/>
      <c r="H37" s="97"/>
      <c r="I37" s="97" t="n">
        <v>1</v>
      </c>
      <c r="J37" s="97" t="n">
        <v>15</v>
      </c>
      <c r="K37" s="97" t="n">
        <v>3</v>
      </c>
      <c r="L37" s="97" t="n">
        <v>21</v>
      </c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 t="n">
        <f aca="false">AX37+AT37+AR37+AP37+AL37+AJ37+AH37+AF37+AD37+AB37+Z37+X37+V37+T37+P37+N37+L37+J37+H37+AV37+R37+AN37</f>
        <v>36</v>
      </c>
    </row>
    <row r="38" s="74" customFormat="true" ht="30" hidden="true" customHeight="false" outlineLevel="0" collapsed="false">
      <c r="A38" s="82" t="n">
        <v>36</v>
      </c>
      <c r="B38" s="102" t="s">
        <v>124</v>
      </c>
      <c r="C38" s="81" t="s">
        <v>142</v>
      </c>
      <c r="D38" s="82" t="s">
        <v>141</v>
      </c>
      <c r="E38" s="103" t="n">
        <v>40194</v>
      </c>
      <c r="F38" s="82" t="s">
        <v>19</v>
      </c>
      <c r="G38" s="82"/>
      <c r="H38" s="82"/>
      <c r="I38" s="82" t="n">
        <v>2</v>
      </c>
      <c r="J38" s="82" t="n">
        <v>13</v>
      </c>
      <c r="K38" s="122" t="n">
        <v>3</v>
      </c>
      <c r="L38" s="122" t="n">
        <v>21</v>
      </c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 t="n">
        <f aca="false">AX38+AT38+AR38+AP38+AL38+AJ38+AH38+AF38+AD38+AB38+Z38+X38+V38+T38+P38+N38+L38+J38+H38+AV38+R38+AN38</f>
        <v>34</v>
      </c>
    </row>
    <row r="39" s="74" customFormat="true" ht="30" hidden="true" customHeight="false" outlineLevel="0" collapsed="false">
      <c r="A39" s="90" t="n">
        <v>37</v>
      </c>
      <c r="B39" s="91" t="s">
        <v>131</v>
      </c>
      <c r="C39" s="93" t="s">
        <v>143</v>
      </c>
      <c r="D39" s="91" t="s">
        <v>102</v>
      </c>
      <c r="E39" s="134" t="n">
        <v>39538</v>
      </c>
      <c r="F39" s="90" t="s">
        <v>69</v>
      </c>
      <c r="G39" s="90"/>
      <c r="H39" s="90"/>
      <c r="I39" s="90" t="n">
        <v>2</v>
      </c>
      <c r="J39" s="90" t="n">
        <v>13</v>
      </c>
      <c r="K39" s="90" t="n">
        <v>1</v>
      </c>
      <c r="L39" s="90" t="n">
        <v>25</v>
      </c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 t="n">
        <f aca="false">AX39+AT39+AR39+AP39+AL39+AJ39+AH39+AF39+AD39+AB39+Z39+X39+V39+T39+P39+N39+L39+J39+H39+AV39+R39+AN39</f>
        <v>38</v>
      </c>
    </row>
    <row r="40" s="74" customFormat="true" ht="30" hidden="true" customHeight="false" outlineLevel="0" collapsed="false">
      <c r="A40" s="82" t="n">
        <v>38</v>
      </c>
      <c r="B40" s="102" t="s">
        <v>131</v>
      </c>
      <c r="C40" s="81" t="s">
        <v>144</v>
      </c>
      <c r="D40" s="102" t="s">
        <v>44</v>
      </c>
      <c r="E40" s="103" t="n">
        <v>39592</v>
      </c>
      <c r="F40" s="82" t="s">
        <v>59</v>
      </c>
      <c r="G40" s="82"/>
      <c r="H40" s="82"/>
      <c r="I40" s="82" t="n">
        <v>3</v>
      </c>
      <c r="J40" s="82" t="n">
        <v>11</v>
      </c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 t="n">
        <f aca="false">AX40+AT40+AR40+AP40+AL40+AJ40+AH40+AF40+AD40+AB40+Z40+X40+V40+T40+P40+N40+L40+J40+H40+AV40+R40+AN40</f>
        <v>11</v>
      </c>
    </row>
    <row r="41" s="74" customFormat="true" ht="30" hidden="true" customHeight="false" outlineLevel="0" collapsed="false">
      <c r="A41" s="82" t="n">
        <v>39</v>
      </c>
      <c r="B41" s="102" t="s">
        <v>131</v>
      </c>
      <c r="C41" s="81" t="s">
        <v>145</v>
      </c>
      <c r="D41" s="102" t="s">
        <v>146</v>
      </c>
      <c r="E41" s="103" t="n">
        <v>39894</v>
      </c>
      <c r="F41" s="82" t="s">
        <v>19</v>
      </c>
      <c r="G41" s="82"/>
      <c r="H41" s="82"/>
      <c r="I41" s="82" t="n">
        <v>3</v>
      </c>
      <c r="J41" s="82" t="n">
        <v>11</v>
      </c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 t="n">
        <f aca="false">AX41+AT41+AR41+AP41+AL41+AJ41+AH41+AF41+AD41+AB41+Z41+X41+V41+T41+P41+N41+L41+J41+H41+AV41+R41+AN41</f>
        <v>11</v>
      </c>
    </row>
    <row r="42" s="74" customFormat="true" ht="30" hidden="true" customHeight="false" outlineLevel="0" collapsed="false">
      <c r="A42" s="82" t="n">
        <v>40</v>
      </c>
      <c r="B42" s="102" t="s">
        <v>93</v>
      </c>
      <c r="C42" s="81" t="s">
        <v>147</v>
      </c>
      <c r="D42" s="102" t="s">
        <v>148</v>
      </c>
      <c r="E42" s="103" t="n">
        <v>39919</v>
      </c>
      <c r="F42" s="82" t="s">
        <v>129</v>
      </c>
      <c r="G42" s="82"/>
      <c r="H42" s="82"/>
      <c r="I42" s="82"/>
      <c r="J42" s="82"/>
      <c r="K42" s="122" t="n">
        <v>3</v>
      </c>
      <c r="L42" s="122" t="n">
        <v>21</v>
      </c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 t="n">
        <f aca="false">AX42+AT42+AR42+AP42+AL42+AJ42+AH42+AF42+AD42+AB42+Z42+X42+V42+T42+P42+N42+L42+J42+H42+AV42+R42+AN42</f>
        <v>21</v>
      </c>
    </row>
    <row r="43" s="74" customFormat="true" ht="30" hidden="true" customHeight="false" outlineLevel="0" collapsed="false">
      <c r="A43" s="82" t="n">
        <v>41</v>
      </c>
      <c r="B43" s="102" t="s">
        <v>99</v>
      </c>
      <c r="C43" s="81" t="s">
        <v>149</v>
      </c>
      <c r="D43" s="82" t="s">
        <v>95</v>
      </c>
      <c r="E43" s="103" t="n">
        <v>40179</v>
      </c>
      <c r="F43" s="82" t="s">
        <v>129</v>
      </c>
      <c r="G43" s="82"/>
      <c r="H43" s="82"/>
      <c r="I43" s="82"/>
      <c r="J43" s="82"/>
      <c r="K43" s="82" t="n">
        <v>2</v>
      </c>
      <c r="L43" s="82" t="n">
        <v>23</v>
      </c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 t="n">
        <f aca="false">AX43+AT43+AR43+AP43+AL43+AJ43+AH43+AF43+AD43+AB43+Z43+X43+V43+T43+P43+N43+L43+J43+H43+AV43+R43+AN43</f>
        <v>23</v>
      </c>
    </row>
    <row r="44" s="74" customFormat="true" ht="30" hidden="true" customHeight="false" outlineLevel="0" collapsed="false">
      <c r="A44" s="82" t="n">
        <v>42</v>
      </c>
      <c r="B44" s="102" t="s">
        <v>99</v>
      </c>
      <c r="C44" s="81" t="s">
        <v>150</v>
      </c>
      <c r="D44" s="82" t="s">
        <v>146</v>
      </c>
      <c r="E44" s="103" t="n">
        <v>39595</v>
      </c>
      <c r="F44" s="82" t="s">
        <v>19</v>
      </c>
      <c r="G44" s="82"/>
      <c r="H44" s="82"/>
      <c r="I44" s="82"/>
      <c r="J44" s="82"/>
      <c r="K44" s="82" t="n">
        <v>3</v>
      </c>
      <c r="L44" s="82" t="n">
        <v>21</v>
      </c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 t="n">
        <f aca="false">AX44+AT44+AR44+AP44+AL44+AJ44+AH44+AF44+AD44+AB44+Z44+X44+V44+T44+P44+N44+L44+J44+H44+AV44+R44+AN44</f>
        <v>21</v>
      </c>
    </row>
    <row r="45" s="74" customFormat="true" ht="30" hidden="true" customHeight="false" outlineLevel="0" collapsed="false">
      <c r="A45" s="82" t="n">
        <v>43</v>
      </c>
      <c r="B45" s="102" t="s">
        <v>99</v>
      </c>
      <c r="C45" s="81" t="s">
        <v>151</v>
      </c>
      <c r="D45" s="82" t="s">
        <v>102</v>
      </c>
      <c r="E45" s="103" t="n">
        <v>40142</v>
      </c>
      <c r="F45" s="82" t="s">
        <v>19</v>
      </c>
      <c r="G45" s="82"/>
      <c r="H45" s="82"/>
      <c r="I45" s="82"/>
      <c r="J45" s="82"/>
      <c r="K45" s="82" t="n">
        <v>3</v>
      </c>
      <c r="L45" s="82" t="n">
        <v>21</v>
      </c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 t="n">
        <f aca="false">AX45+AT45+AR45+AP45+AL45+AJ45+AH45+AF45+AD45+AB45+Z45+X45+V45+T45+P45+N45+L45+J45+H45+AV45+R45+AN45</f>
        <v>21</v>
      </c>
    </row>
    <row r="46" s="74" customFormat="true" ht="30" hidden="true" customHeight="false" outlineLevel="0" collapsed="false">
      <c r="A46" s="97" t="n">
        <v>44</v>
      </c>
      <c r="B46" s="98" t="s">
        <v>103</v>
      </c>
      <c r="C46" s="100" t="s">
        <v>101</v>
      </c>
      <c r="D46" s="97" t="s">
        <v>102</v>
      </c>
      <c r="E46" s="101" t="n">
        <v>40131</v>
      </c>
      <c r="F46" s="97" t="s">
        <v>19</v>
      </c>
      <c r="G46" s="97"/>
      <c r="H46" s="97"/>
      <c r="I46" s="97"/>
      <c r="J46" s="97"/>
      <c r="K46" s="97" t="n">
        <v>1</v>
      </c>
      <c r="L46" s="97" t="n">
        <v>25</v>
      </c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 t="n">
        <f aca="false">AX46+AT46+AR46+AP46+AL46+AJ46+AH46+AF46+AD46+AB46+Z46+X46+V46+T46+P46+N46+L46+J46+H46+AV46+R46+AN46</f>
        <v>25</v>
      </c>
    </row>
    <row r="47" s="74" customFormat="true" ht="30" hidden="true" customHeight="false" outlineLevel="0" collapsed="false">
      <c r="A47" s="90" t="n">
        <v>45</v>
      </c>
      <c r="B47" s="91" t="s">
        <v>103</v>
      </c>
      <c r="C47" s="93" t="s">
        <v>152</v>
      </c>
      <c r="D47" s="90" t="s">
        <v>24</v>
      </c>
      <c r="E47" s="134" t="n">
        <v>39758</v>
      </c>
      <c r="F47" s="90" t="s">
        <v>19</v>
      </c>
      <c r="G47" s="90"/>
      <c r="H47" s="90"/>
      <c r="I47" s="90" t="n">
        <v>3</v>
      </c>
      <c r="J47" s="90" t="n">
        <v>11</v>
      </c>
      <c r="K47" s="90" t="n">
        <v>3</v>
      </c>
      <c r="L47" s="90" t="n">
        <v>21</v>
      </c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 t="n">
        <f aca="false">AX47+AT47+AR47+AP47+AL47+AJ47+AH47+AF47+AD47+AB47+Z47+X47+V47+T47+P47+N47+L47+J47+H47+AV47+R47+AN47</f>
        <v>32</v>
      </c>
    </row>
    <row r="48" s="74" customFormat="true" ht="30" hidden="true" customHeight="false" outlineLevel="0" collapsed="false">
      <c r="A48" s="82" t="n">
        <v>46</v>
      </c>
      <c r="B48" s="102" t="s">
        <v>103</v>
      </c>
      <c r="C48" s="81" t="s">
        <v>153</v>
      </c>
      <c r="D48" s="82" t="s">
        <v>148</v>
      </c>
      <c r="E48" s="103" t="n">
        <v>39924</v>
      </c>
      <c r="F48" s="82" t="s">
        <v>59</v>
      </c>
      <c r="G48" s="82"/>
      <c r="H48" s="82"/>
      <c r="I48" s="82"/>
      <c r="J48" s="82"/>
      <c r="K48" s="82" t="n">
        <v>3</v>
      </c>
      <c r="L48" s="82" t="n">
        <v>2</v>
      </c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 t="n">
        <f aca="false">AX48+AT48+AR48+AP48+AL48+AJ48+AH48+AF48+AD48+AB48+Z48+X48+V48+T48+P48+N48+L48+J48+H48+AV48+R48+AN48</f>
        <v>2</v>
      </c>
    </row>
    <row r="49" customFormat="false" ht="30" hidden="true" customHeight="false" outlineLevel="0" collapsed="false">
      <c r="A49" s="4" t="n">
        <v>47</v>
      </c>
      <c r="B49" s="11" t="s">
        <v>106</v>
      </c>
      <c r="C49" s="11" t="s">
        <v>144</v>
      </c>
      <c r="D49" s="4" t="s">
        <v>44</v>
      </c>
      <c r="E49" s="68" t="n">
        <v>39592</v>
      </c>
      <c r="F49" s="4" t="s">
        <v>59</v>
      </c>
      <c r="G49" s="4"/>
      <c r="H49" s="4"/>
      <c r="I49" s="4"/>
      <c r="J49" s="4"/>
      <c r="K49" s="4" t="n">
        <v>3</v>
      </c>
      <c r="L49" s="4" t="n">
        <v>21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 t="n">
        <f aca="false">AX49+AT49+AR49+AP49+AL49+AJ49+AH49+AF49+AD49+AB49+Z49+X49+V49+T49+P49+N49+L49+J49+H49+AV49+R49+AN49</f>
        <v>21</v>
      </c>
    </row>
    <row r="50" s="74" customFormat="true" ht="30" hidden="true" customHeight="false" outlineLevel="0" collapsed="false">
      <c r="A50" s="86" t="n">
        <v>48</v>
      </c>
      <c r="B50" s="87" t="s">
        <v>112</v>
      </c>
      <c r="C50" s="89" t="s">
        <v>154</v>
      </c>
      <c r="D50" s="86" t="s">
        <v>102</v>
      </c>
      <c r="E50" s="135" t="n">
        <v>40208</v>
      </c>
      <c r="F50" s="86" t="s">
        <v>19</v>
      </c>
      <c r="G50" s="86"/>
      <c r="H50" s="86"/>
      <c r="I50" s="86"/>
      <c r="J50" s="86"/>
      <c r="K50" s="86" t="n">
        <v>1</v>
      </c>
      <c r="L50" s="86" t="n">
        <v>25</v>
      </c>
      <c r="M50" s="86"/>
      <c r="N50" s="86"/>
      <c r="O50" s="86" t="n">
        <v>1</v>
      </c>
      <c r="P50" s="86" t="n">
        <v>40</v>
      </c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 t="n">
        <f aca="false">AX50+AT50+AR50+AP50+AL50+AJ50+AH50+AF50+AD50+AB50+Z50+X50+V50+T50+P50+N50+L50+J50+H50+AV50+R50+AN50</f>
        <v>65</v>
      </c>
    </row>
    <row r="51" s="74" customFormat="true" ht="30" hidden="true" customHeight="false" outlineLevel="0" collapsed="false">
      <c r="A51" s="82" t="n">
        <v>49</v>
      </c>
      <c r="B51" s="102" t="s">
        <v>112</v>
      </c>
      <c r="C51" s="81" t="s">
        <v>155</v>
      </c>
      <c r="D51" s="82" t="s">
        <v>117</v>
      </c>
      <c r="E51" s="103" t="n">
        <v>39767</v>
      </c>
      <c r="F51" s="82" t="s">
        <v>53</v>
      </c>
      <c r="G51" s="82"/>
      <c r="H51" s="82"/>
      <c r="I51" s="82"/>
      <c r="J51" s="82"/>
      <c r="K51" s="82" t="n">
        <v>2</v>
      </c>
      <c r="L51" s="82" t="n">
        <v>23</v>
      </c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 t="n">
        <f aca="false">AX51+AT51+AR51+AP51+AL51+AJ51+AH51+AF51+AD51+AB51+Z51+X51+V51+T51+P51+N51+L51+J51+H51+AV51+R51+AN51</f>
        <v>23</v>
      </c>
    </row>
    <row r="52" s="74" customFormat="true" ht="30" hidden="true" customHeight="false" outlineLevel="0" collapsed="false">
      <c r="A52" s="82" t="n">
        <v>50</v>
      </c>
      <c r="B52" s="102" t="s">
        <v>112</v>
      </c>
      <c r="C52" s="81" t="s">
        <v>156</v>
      </c>
      <c r="D52" s="82" t="s">
        <v>102</v>
      </c>
      <c r="E52" s="103" t="n">
        <v>40083</v>
      </c>
      <c r="F52" s="82" t="s">
        <v>19</v>
      </c>
      <c r="G52" s="82"/>
      <c r="H52" s="82"/>
      <c r="I52" s="82"/>
      <c r="J52" s="82"/>
      <c r="K52" s="82" t="n">
        <v>3</v>
      </c>
      <c r="L52" s="82" t="n">
        <v>21</v>
      </c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 t="n">
        <f aca="false">AX52+AT52+AR52+AP52+AL52+AJ52+AH52+AF52+AD52+AB52+Z52+X52+V52+T52+P52+N52+L52+J52+H52+AV52+R52+AN52</f>
        <v>21</v>
      </c>
    </row>
    <row r="53" s="74" customFormat="true" ht="30" hidden="false" customHeight="false" outlineLevel="0" collapsed="false">
      <c r="A53" s="82" t="n">
        <v>51</v>
      </c>
      <c r="B53" s="102" t="s">
        <v>119</v>
      </c>
      <c r="C53" s="81" t="s">
        <v>157</v>
      </c>
      <c r="D53" s="82" t="s">
        <v>44</v>
      </c>
      <c r="E53" s="103" t="n">
        <v>39742</v>
      </c>
      <c r="F53" s="82" t="s">
        <v>53</v>
      </c>
      <c r="G53" s="82"/>
      <c r="H53" s="82"/>
      <c r="I53" s="82"/>
      <c r="J53" s="82"/>
      <c r="K53" s="82" t="n">
        <v>3</v>
      </c>
      <c r="L53" s="82" t="n">
        <v>21</v>
      </c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 t="n">
        <f aca="false">AX53+AT53+AR53+AP53+AL53+AJ53+AH53+AF53+AD53+AB53+Z53+X53+V53+T53+P53+N53+L53+J53+H53+AV53+R53+AN53</f>
        <v>21</v>
      </c>
    </row>
    <row r="54" s="74" customFormat="true" ht="30" hidden="false" customHeight="false" outlineLevel="0" collapsed="false">
      <c r="A54" s="82" t="n">
        <v>52</v>
      </c>
      <c r="B54" s="102" t="s">
        <v>119</v>
      </c>
      <c r="C54" s="81" t="s">
        <v>158</v>
      </c>
      <c r="D54" s="82" t="s">
        <v>117</v>
      </c>
      <c r="E54" s="103" t="n">
        <v>40112</v>
      </c>
      <c r="F54" s="82" t="s">
        <v>19</v>
      </c>
      <c r="G54" s="82"/>
      <c r="H54" s="82"/>
      <c r="I54" s="82"/>
      <c r="J54" s="82"/>
      <c r="K54" s="82" t="n">
        <v>3</v>
      </c>
      <c r="L54" s="82" t="n">
        <v>21</v>
      </c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 t="n">
        <f aca="false">AX54+AT54+AR54+AP54+AL54+AJ54+AH54+AF54+AD54+AB54+Z54+X54+V54+T54+P54+N54+L54+J54+H54+AV54+R54+AN54</f>
        <v>21</v>
      </c>
    </row>
    <row r="55" s="74" customFormat="true" ht="30" hidden="true" customHeight="false" outlineLevel="0" collapsed="false">
      <c r="A55" s="97" t="n">
        <v>53</v>
      </c>
      <c r="B55" s="98" t="s">
        <v>131</v>
      </c>
      <c r="C55" s="100" t="s">
        <v>159</v>
      </c>
      <c r="D55" s="98" t="s">
        <v>148</v>
      </c>
      <c r="E55" s="101" t="n">
        <v>39570</v>
      </c>
      <c r="F55" s="97" t="s">
        <v>53</v>
      </c>
      <c r="G55" s="97"/>
      <c r="H55" s="97"/>
      <c r="I55" s="97"/>
      <c r="J55" s="97"/>
      <c r="K55" s="97" t="n">
        <v>2</v>
      </c>
      <c r="L55" s="97" t="n">
        <v>23</v>
      </c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 t="n">
        <f aca="false">AX55+AT55+AR55+AP55+AL55+AJ55+AH55+AF55+AD55+AB55+Z55+X55+V55+T55+P55+N55+L55+J55+H55+AV55+R55+AN55</f>
        <v>23</v>
      </c>
    </row>
    <row r="56" s="74" customFormat="true" ht="30" hidden="true" customHeight="false" outlineLevel="0" collapsed="false">
      <c r="A56" s="82" t="n">
        <v>54</v>
      </c>
      <c r="B56" s="102" t="s">
        <v>131</v>
      </c>
      <c r="C56" s="81" t="s">
        <v>160</v>
      </c>
      <c r="D56" s="103" t="s">
        <v>148</v>
      </c>
      <c r="E56" s="103" t="n">
        <v>39780</v>
      </c>
      <c r="F56" s="82" t="s">
        <v>59</v>
      </c>
      <c r="G56" s="82"/>
      <c r="H56" s="82"/>
      <c r="I56" s="82"/>
      <c r="J56" s="82"/>
      <c r="K56" s="82" t="n">
        <v>3</v>
      </c>
      <c r="L56" s="82" t="n">
        <v>21</v>
      </c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 t="n">
        <f aca="false">AX56+AT56+AR56+AP56+AL56+AJ56+AH56+AF56+AD56+AB56+Z56+X56+V56+T56+P56+N56+L56+J56+H56+AV56+R56+AN56</f>
        <v>21</v>
      </c>
    </row>
  </sheetData>
  <autoFilter ref="B2:AY56">
    <filterColumn colId="0">
      <filters>
        <filter val="м 12-13 лет -45 кг."/>
      </filters>
    </filterColumn>
  </autoFilter>
  <mergeCells count="24">
    <mergeCell ref="G1:AC1"/>
    <mergeCell ref="A2:A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A46" activeCellId="0" sqref="BA46"/>
    </sheetView>
  </sheetViews>
  <sheetFormatPr defaultColWidth="14.41796875" defaultRowHeight="15" zeroHeight="false" outlineLevelRow="0" outlineLevelCol="0"/>
  <cols>
    <col collapsed="false" customWidth="true" hidden="false" outlineLevel="0" max="1" min="1" style="74" width="6.7"/>
    <col collapsed="false" customWidth="true" hidden="false" outlineLevel="0" max="2" min="2" style="74" width="16.56"/>
    <col collapsed="false" customWidth="true" hidden="false" outlineLevel="0" max="3" min="3" style="74" width="17.14"/>
    <col collapsed="false" customWidth="true" hidden="false" outlineLevel="0" max="4" min="4" style="74" width="14.7"/>
    <col collapsed="false" customWidth="true" hidden="false" outlineLevel="0" max="5" min="5" style="74" width="14.56"/>
    <col collapsed="false" customWidth="true" hidden="false" outlineLevel="0" max="6" min="6" style="74" width="9.14"/>
    <col collapsed="false" customWidth="true" hidden="false" outlineLevel="0" max="14" min="7" style="74" width="7.99"/>
    <col collapsed="false" customWidth="true" hidden="true" outlineLevel="0" max="50" min="15" style="74" width="7.99"/>
    <col collapsed="false" customWidth="true" hidden="false" outlineLevel="0" max="51" min="51" style="74" width="7.99"/>
    <col collapsed="false" customWidth="false" hidden="false" outlineLevel="0" max="257" min="52" style="74" width="14.41"/>
  </cols>
  <sheetData>
    <row r="1" customFormat="false" ht="15" hidden="false" customHeight="true" outlineLevel="0" collapsed="false">
      <c r="A1" s="82"/>
      <c r="B1" s="82"/>
      <c r="C1" s="82"/>
      <c r="D1" s="82"/>
      <c r="E1" s="82"/>
      <c r="F1" s="82"/>
      <c r="G1" s="75" t="s">
        <v>0</v>
      </c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BA1" s="82"/>
    </row>
    <row r="2" customFormat="false" ht="45" hidden="false" customHeight="true" outlineLevel="0" collapsed="false">
      <c r="A2" s="76" t="s">
        <v>1</v>
      </c>
      <c r="B2" s="76" t="s">
        <v>2</v>
      </c>
      <c r="C2" s="75" t="s">
        <v>3</v>
      </c>
      <c r="D2" s="77" t="s">
        <v>4</v>
      </c>
      <c r="E2" s="75" t="s">
        <v>5</v>
      </c>
      <c r="F2" s="75" t="s">
        <v>6</v>
      </c>
      <c r="G2" s="78" t="s">
        <v>74</v>
      </c>
      <c r="H2" s="78"/>
      <c r="I2" s="78" t="s">
        <v>8</v>
      </c>
      <c r="J2" s="78"/>
      <c r="K2" s="78" t="s">
        <v>9</v>
      </c>
      <c r="L2" s="78"/>
      <c r="M2" s="78" t="s">
        <v>92</v>
      </c>
      <c r="N2" s="78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80"/>
      <c r="AD2" s="80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106" t="s">
        <v>161</v>
      </c>
      <c r="AZ2" s="106"/>
      <c r="BA2" s="105" t="s">
        <v>12</v>
      </c>
    </row>
    <row r="3" customFormat="false" ht="15" hidden="true" customHeight="true" outlineLevel="0" collapsed="false">
      <c r="A3" s="76"/>
      <c r="B3" s="106"/>
      <c r="C3" s="76"/>
      <c r="D3" s="84"/>
      <c r="E3" s="76"/>
      <c r="F3" s="76"/>
      <c r="G3" s="85" t="s">
        <v>13</v>
      </c>
      <c r="H3" s="85" t="s">
        <v>14</v>
      </c>
      <c r="I3" s="85" t="s">
        <v>15</v>
      </c>
      <c r="J3" s="85" t="s">
        <v>14</v>
      </c>
      <c r="K3" s="85" t="s">
        <v>15</v>
      </c>
      <c r="L3" s="85" t="s">
        <v>14</v>
      </c>
      <c r="M3" s="85" t="s">
        <v>15</v>
      </c>
      <c r="N3" s="85" t="s">
        <v>14</v>
      </c>
      <c r="O3" s="85" t="s">
        <v>15</v>
      </c>
      <c r="P3" s="85" t="s">
        <v>14</v>
      </c>
      <c r="Q3" s="85" t="s">
        <v>13</v>
      </c>
      <c r="R3" s="85" t="s">
        <v>14</v>
      </c>
      <c r="S3" s="85" t="s">
        <v>15</v>
      </c>
      <c r="T3" s="85" t="s">
        <v>14</v>
      </c>
      <c r="U3" s="85" t="s">
        <v>15</v>
      </c>
      <c r="V3" s="85" t="s">
        <v>14</v>
      </c>
      <c r="W3" s="85" t="s">
        <v>15</v>
      </c>
      <c r="X3" s="85" t="s">
        <v>14</v>
      </c>
      <c r="Y3" s="85" t="s">
        <v>15</v>
      </c>
      <c r="Z3" s="85" t="s">
        <v>14</v>
      </c>
      <c r="AA3" s="85" t="s">
        <v>15</v>
      </c>
      <c r="AB3" s="85" t="s">
        <v>14</v>
      </c>
      <c r="AC3" s="85" t="s">
        <v>13</v>
      </c>
      <c r="AD3" s="85" t="s">
        <v>14</v>
      </c>
      <c r="AE3" s="85" t="s">
        <v>15</v>
      </c>
      <c r="AF3" s="85" t="s">
        <v>14</v>
      </c>
      <c r="AG3" s="85" t="s">
        <v>15</v>
      </c>
      <c r="AH3" s="85" t="s">
        <v>14</v>
      </c>
      <c r="AI3" s="85" t="s">
        <v>15</v>
      </c>
      <c r="AJ3" s="85" t="s">
        <v>14</v>
      </c>
      <c r="AK3" s="85" t="s">
        <v>15</v>
      </c>
      <c r="AL3" s="85" t="s">
        <v>14</v>
      </c>
      <c r="AM3" s="85" t="s">
        <v>15</v>
      </c>
      <c r="AN3" s="85" t="s">
        <v>14</v>
      </c>
      <c r="AO3" s="85" t="s">
        <v>15</v>
      </c>
      <c r="AP3" s="85" t="s">
        <v>14</v>
      </c>
      <c r="AQ3" s="85" t="s">
        <v>15</v>
      </c>
      <c r="AR3" s="85" t="s">
        <v>14</v>
      </c>
      <c r="AS3" s="85" t="s">
        <v>15</v>
      </c>
      <c r="AT3" s="85" t="s">
        <v>14</v>
      </c>
      <c r="AU3" s="85" t="s">
        <v>15</v>
      </c>
      <c r="AV3" s="85" t="s">
        <v>14</v>
      </c>
      <c r="AW3" s="85" t="s">
        <v>15</v>
      </c>
      <c r="AX3" s="85" t="s">
        <v>14</v>
      </c>
      <c r="BA3" s="107"/>
    </row>
    <row r="4" customFormat="false" ht="24.75" hidden="true" customHeight="true" outlineLevel="0" collapsed="false">
      <c r="A4" s="86" t="n">
        <v>1</v>
      </c>
      <c r="B4" s="87" t="s">
        <v>162</v>
      </c>
      <c r="C4" s="87" t="s">
        <v>163</v>
      </c>
      <c r="D4" s="127" t="s">
        <v>102</v>
      </c>
      <c r="E4" s="130" t="n">
        <v>39318</v>
      </c>
      <c r="F4" s="87" t="s">
        <v>69</v>
      </c>
      <c r="G4" s="127" t="n">
        <v>1</v>
      </c>
      <c r="H4" s="127" t="n">
        <v>20</v>
      </c>
      <c r="I4" s="87"/>
      <c r="J4" s="87"/>
      <c r="K4" s="87" t="n">
        <v>1</v>
      </c>
      <c r="L4" s="87" t="n">
        <v>25</v>
      </c>
      <c r="M4" s="87" t="n">
        <v>2</v>
      </c>
      <c r="N4" s="87" t="n">
        <v>38</v>
      </c>
      <c r="O4" s="87"/>
      <c r="P4" s="87"/>
      <c r="Q4" s="87"/>
      <c r="R4" s="87"/>
      <c r="S4" s="87"/>
      <c r="T4" s="87"/>
      <c r="U4" s="89"/>
      <c r="V4" s="89"/>
      <c r="W4" s="89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BA4" s="86" t="n">
        <f aca="false">AX4+AT4+AR4+AP4+AL4+AJ4+AH4+AF4+AD4+AB4+Z4+X4+V4+T4+P4+N4+L4+J4+H4+AV4+R4+AN4</f>
        <v>83</v>
      </c>
    </row>
    <row r="5" customFormat="false" ht="24.75" hidden="true" customHeight="true" outlineLevel="0" collapsed="false">
      <c r="A5" s="97" t="n">
        <v>2</v>
      </c>
      <c r="B5" s="98" t="s">
        <v>162</v>
      </c>
      <c r="C5" s="98" t="s">
        <v>164</v>
      </c>
      <c r="D5" s="99" t="s">
        <v>165</v>
      </c>
      <c r="E5" s="99" t="n">
        <v>38926</v>
      </c>
      <c r="F5" s="98" t="s">
        <v>166</v>
      </c>
      <c r="G5" s="123" t="n">
        <v>2</v>
      </c>
      <c r="H5" s="123" t="n">
        <v>18</v>
      </c>
      <c r="I5" s="123" t="n">
        <v>1</v>
      </c>
      <c r="J5" s="123" t="n">
        <v>15</v>
      </c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BA5" s="136" t="n">
        <f aca="false">AX5+AT5+AR5+AP5+AL5+AJ5+AH5+AF5+AD5+AB5+Z5+X5+V5+T5+P5+N5+L5+J5+H5+R5+AV5+AN5</f>
        <v>33</v>
      </c>
    </row>
    <row r="6" customFormat="false" ht="24.75" hidden="true" customHeight="true" outlineLevel="0" collapsed="false">
      <c r="A6" s="82" t="n">
        <v>3</v>
      </c>
      <c r="B6" s="102" t="s">
        <v>162</v>
      </c>
      <c r="C6" s="102" t="s">
        <v>167</v>
      </c>
      <c r="D6" s="121" t="s">
        <v>102</v>
      </c>
      <c r="E6" s="125" t="n">
        <v>38787</v>
      </c>
      <c r="F6" s="102" t="s">
        <v>91</v>
      </c>
      <c r="G6" s="122" t="n">
        <v>3</v>
      </c>
      <c r="H6" s="122" t="n">
        <v>16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81"/>
      <c r="V6" s="81"/>
      <c r="W6" s="81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BA6" s="137" t="n">
        <f aca="false">AX6+AT6+AR6+AP6+AL6+AJ6+AH6+AF6+AD6+AB6+Z6+X6+V6+T6+P6+N6+L6+J6+H6+R6+AV6+AN6</f>
        <v>16</v>
      </c>
    </row>
    <row r="7" customFormat="false" ht="24.75" hidden="true" customHeight="true" outlineLevel="0" collapsed="false">
      <c r="A7" s="90" t="n">
        <v>4</v>
      </c>
      <c r="B7" s="91" t="s">
        <v>162</v>
      </c>
      <c r="C7" s="91" t="s">
        <v>168</v>
      </c>
      <c r="D7" s="91" t="s">
        <v>44</v>
      </c>
      <c r="E7" s="119" t="n">
        <v>39068</v>
      </c>
      <c r="F7" s="91" t="s">
        <v>69</v>
      </c>
      <c r="G7" s="91" t="n">
        <v>3</v>
      </c>
      <c r="H7" s="91" t="n">
        <v>16</v>
      </c>
      <c r="I7" s="91"/>
      <c r="J7" s="91"/>
      <c r="K7" s="91" t="n">
        <v>2</v>
      </c>
      <c r="L7" s="91" t="n">
        <v>23</v>
      </c>
      <c r="M7" s="91"/>
      <c r="N7" s="91"/>
      <c r="O7" s="91"/>
      <c r="P7" s="91"/>
      <c r="Q7" s="91"/>
      <c r="R7" s="91"/>
      <c r="S7" s="91"/>
      <c r="T7" s="91"/>
      <c r="U7" s="93"/>
      <c r="V7" s="93"/>
      <c r="W7" s="93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BA7" s="138" t="n">
        <f aca="false">AX7+AT7+AR7+AP7+AL7+AJ7+AH7+AF7+AD7+AB7+Z7+X7+V7+T7+P7+N7+L7+J7+H7+R7+AV7+AN7</f>
        <v>39</v>
      </c>
    </row>
    <row r="8" customFormat="false" ht="24.75" hidden="true" customHeight="true" outlineLevel="0" collapsed="false">
      <c r="A8" s="86" t="n">
        <v>5</v>
      </c>
      <c r="B8" s="87" t="s">
        <v>169</v>
      </c>
      <c r="C8" s="87" t="s">
        <v>170</v>
      </c>
      <c r="D8" s="87" t="s">
        <v>44</v>
      </c>
      <c r="E8" s="88" t="n">
        <v>39188</v>
      </c>
      <c r="F8" s="139" t="s">
        <v>69</v>
      </c>
      <c r="G8" s="87" t="n">
        <v>1</v>
      </c>
      <c r="H8" s="87" t="n">
        <v>20</v>
      </c>
      <c r="I8" s="87" t="n">
        <v>1</v>
      </c>
      <c r="J8" s="87" t="n">
        <v>15</v>
      </c>
      <c r="K8" s="87" t="n">
        <v>3</v>
      </c>
      <c r="L8" s="87" t="n">
        <v>21</v>
      </c>
      <c r="M8" s="87"/>
      <c r="N8" s="87"/>
      <c r="O8" s="87"/>
      <c r="P8" s="87"/>
      <c r="Q8" s="87"/>
      <c r="R8" s="87"/>
      <c r="S8" s="87"/>
      <c r="T8" s="87"/>
      <c r="U8" s="89"/>
      <c r="V8" s="89"/>
      <c r="W8" s="89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BA8" s="86" t="n">
        <f aca="false">AX8+AT8+AR8+AP8+AL8+AJ8+AH8+AF8+AD8+AB8+Z8+X8+V8+T8+P8+N8+L8+J8+H8+AV8+R8+AN8</f>
        <v>56</v>
      </c>
    </row>
    <row r="9" customFormat="false" ht="24.75" hidden="true" customHeight="true" outlineLevel="0" collapsed="false">
      <c r="A9" s="82" t="n">
        <v>6</v>
      </c>
      <c r="B9" s="102" t="s">
        <v>169</v>
      </c>
      <c r="C9" s="102" t="s">
        <v>171</v>
      </c>
      <c r="D9" s="122" t="s">
        <v>102</v>
      </c>
      <c r="E9" s="125" t="n">
        <v>39454</v>
      </c>
      <c r="F9" s="122" t="s">
        <v>19</v>
      </c>
      <c r="G9" s="82" t="n">
        <v>2</v>
      </c>
      <c r="H9" s="81" t="n">
        <v>18</v>
      </c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BA9" s="137" t="n">
        <f aca="false">AX9+AT9+AR9+AP9+AL9+AJ9+AH9+AF9+AD9+AB9+Z9+X9+V9+T9+P9+N9+L9+J9+H9+R9+AV9+AN9</f>
        <v>18</v>
      </c>
    </row>
    <row r="10" customFormat="false" ht="24.75" hidden="true" customHeight="true" outlineLevel="0" collapsed="false">
      <c r="A10" s="90" t="n">
        <v>7</v>
      </c>
      <c r="B10" s="91" t="s">
        <v>169</v>
      </c>
      <c r="C10" s="91" t="s">
        <v>172</v>
      </c>
      <c r="D10" s="91" t="s">
        <v>44</v>
      </c>
      <c r="E10" s="119" t="n">
        <v>39370</v>
      </c>
      <c r="F10" s="91" t="s">
        <v>19</v>
      </c>
      <c r="G10" s="90" t="n">
        <v>3</v>
      </c>
      <c r="H10" s="90" t="n">
        <v>16</v>
      </c>
      <c r="I10" s="91" t="n">
        <v>3</v>
      </c>
      <c r="J10" s="91" t="n">
        <v>11</v>
      </c>
      <c r="K10" s="91" t="n">
        <v>3</v>
      </c>
      <c r="L10" s="91" t="n">
        <v>21</v>
      </c>
      <c r="M10" s="91"/>
      <c r="N10" s="91"/>
      <c r="O10" s="91"/>
      <c r="P10" s="91"/>
      <c r="Q10" s="91"/>
      <c r="R10" s="91"/>
      <c r="S10" s="91"/>
      <c r="T10" s="91"/>
      <c r="U10" s="93"/>
      <c r="V10" s="93"/>
      <c r="W10" s="93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BA10" s="138" t="n">
        <f aca="false">AX10+AT10+AR10+AP10+AL10+AJ10+AH10+AF10+AD10+AB10+Z10+X10+V10+T10+P10+N10+L10+J10+H10+R10+AV10+AN10</f>
        <v>48</v>
      </c>
    </row>
    <row r="11" customFormat="false" ht="24.75" hidden="true" customHeight="true" outlineLevel="0" collapsed="false">
      <c r="A11" s="90" t="n">
        <v>8</v>
      </c>
      <c r="B11" s="140" t="s">
        <v>173</v>
      </c>
      <c r="C11" s="91" t="s">
        <v>174</v>
      </c>
      <c r="D11" s="120" t="s">
        <v>87</v>
      </c>
      <c r="E11" s="95" t="n">
        <v>38949</v>
      </c>
      <c r="F11" s="91" t="s">
        <v>175</v>
      </c>
      <c r="G11" s="90" t="n">
        <v>1</v>
      </c>
      <c r="H11" s="90" t="n">
        <v>20</v>
      </c>
      <c r="I11" s="120"/>
      <c r="J11" s="120"/>
      <c r="K11" s="120" t="n">
        <v>1</v>
      </c>
      <c r="L11" s="120" t="n">
        <v>25</v>
      </c>
      <c r="M11" s="120"/>
      <c r="N11" s="120"/>
      <c r="O11" s="120"/>
      <c r="P11" s="120"/>
      <c r="Q11" s="120"/>
      <c r="R11" s="120"/>
      <c r="S11" s="120"/>
      <c r="T11" s="12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BA11" s="138" t="n">
        <f aca="false">AX11+AT11+AR11+AP11+AL11+AJ11+AH11+AF11+AD11+AB11+Z11+X11+V11+T11+P11+N11+L11+J11+H11+R11+AV11+AN11</f>
        <v>45</v>
      </c>
    </row>
    <row r="12" customFormat="false" ht="24.75" hidden="true" customHeight="true" outlineLevel="0" collapsed="false">
      <c r="A12" s="86" t="n">
        <v>9</v>
      </c>
      <c r="B12" s="141" t="s">
        <v>173</v>
      </c>
      <c r="C12" s="87" t="s">
        <v>176</v>
      </c>
      <c r="D12" s="87" t="s">
        <v>102</v>
      </c>
      <c r="E12" s="88" t="n">
        <v>39403</v>
      </c>
      <c r="F12" s="87" t="s">
        <v>19</v>
      </c>
      <c r="G12" s="89" t="n">
        <v>2</v>
      </c>
      <c r="H12" s="89" t="n">
        <v>18</v>
      </c>
      <c r="I12" s="87" t="n">
        <v>3</v>
      </c>
      <c r="J12" s="87" t="n">
        <v>11</v>
      </c>
      <c r="K12" s="87" t="n">
        <v>3</v>
      </c>
      <c r="L12" s="87" t="n">
        <v>21</v>
      </c>
      <c r="M12" s="87"/>
      <c r="N12" s="87"/>
      <c r="O12" s="87"/>
      <c r="P12" s="87"/>
      <c r="Q12" s="87"/>
      <c r="R12" s="87"/>
      <c r="S12" s="87"/>
      <c r="T12" s="87"/>
      <c r="U12" s="89"/>
      <c r="V12" s="89"/>
      <c r="W12" s="89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BA12" s="86" t="n">
        <f aca="false">AX12+AT12+AR12+AP12+AL12+AJ12+AH12+AF12+AD12+AB12+Z12+X12+V12+T12+P12+N12+L12+J12+H12+AV12+R12+AN12</f>
        <v>50</v>
      </c>
    </row>
    <row r="13" customFormat="false" ht="24.75" hidden="true" customHeight="true" outlineLevel="0" collapsed="false">
      <c r="A13" s="82" t="n">
        <v>10</v>
      </c>
      <c r="B13" s="80" t="s">
        <v>173</v>
      </c>
      <c r="C13" s="102" t="s">
        <v>177</v>
      </c>
      <c r="D13" s="102" t="s">
        <v>102</v>
      </c>
      <c r="E13" s="121" t="n">
        <v>39115</v>
      </c>
      <c r="F13" s="102" t="s">
        <v>69</v>
      </c>
      <c r="G13" s="82" t="n">
        <v>3</v>
      </c>
      <c r="H13" s="82" t="n">
        <v>16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81"/>
      <c r="V13" s="81"/>
      <c r="W13" s="81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BA13" s="137" t="n">
        <f aca="false">AX13+AT13+AR13+AP13+AL13+AJ13+AH13+AF13+AD13+AB13+Z13+X13+V13+T13+P13+N13+L13+J13+H13+R13+AV13+AN13</f>
        <v>16</v>
      </c>
    </row>
    <row r="14" customFormat="false" ht="24.75" hidden="true" customHeight="true" outlineLevel="0" collapsed="false">
      <c r="A14" s="82" t="n">
        <v>11</v>
      </c>
      <c r="B14" s="80" t="s">
        <v>178</v>
      </c>
      <c r="C14" s="102" t="s">
        <v>179</v>
      </c>
      <c r="D14" s="102" t="s">
        <v>44</v>
      </c>
      <c r="E14" s="121" t="n">
        <v>39163</v>
      </c>
      <c r="F14" s="102" t="s">
        <v>30</v>
      </c>
      <c r="G14" s="81" t="n">
        <v>1</v>
      </c>
      <c r="H14" s="81" t="n">
        <v>20</v>
      </c>
      <c r="I14" s="122"/>
      <c r="J14" s="122"/>
      <c r="K14" s="122"/>
      <c r="L14" s="122"/>
      <c r="M14" s="122"/>
      <c r="N14" s="122"/>
      <c r="O14" s="122"/>
      <c r="P14" s="122"/>
      <c r="Q14" s="12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BA14" s="82" t="n">
        <f aca="false">H14+J14+L14+N14+P14+R14+T14+V14+X14+Z14+AB14+AD14+AF14+AH14+AJ14+AL14+AN14+AP14+AR14+AT14+AV14</f>
        <v>20</v>
      </c>
    </row>
    <row r="15" customFormat="false" ht="24.75" hidden="true" customHeight="true" outlineLevel="0" collapsed="false">
      <c r="A15" s="86" t="n">
        <v>12</v>
      </c>
      <c r="B15" s="141" t="s">
        <v>178</v>
      </c>
      <c r="C15" s="87" t="s">
        <v>180</v>
      </c>
      <c r="D15" s="88" t="s">
        <v>18</v>
      </c>
      <c r="E15" s="135" t="n">
        <v>39302</v>
      </c>
      <c r="F15" s="87" t="s">
        <v>166</v>
      </c>
      <c r="G15" s="86" t="n">
        <v>2</v>
      </c>
      <c r="H15" s="86" t="n">
        <v>18</v>
      </c>
      <c r="I15" s="87" t="n">
        <v>3</v>
      </c>
      <c r="J15" s="87" t="n">
        <v>11</v>
      </c>
      <c r="K15" s="87" t="n">
        <v>3</v>
      </c>
      <c r="L15" s="87" t="n">
        <v>21</v>
      </c>
      <c r="M15" s="87"/>
      <c r="N15" s="87"/>
      <c r="O15" s="87"/>
      <c r="P15" s="87"/>
      <c r="Q15" s="87"/>
      <c r="R15" s="87"/>
      <c r="S15" s="87"/>
      <c r="T15" s="87"/>
      <c r="U15" s="89"/>
      <c r="V15" s="89"/>
      <c r="W15" s="89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BA15" s="142" t="n">
        <f aca="false">AX15+AT15+AR15+AP15+AL15+AJ15+AH15+AF15+AD15+AB15+Z15+X15+V15+T15+P15+N15+L15+J15+H15+R15+AV15+AN15</f>
        <v>50</v>
      </c>
    </row>
    <row r="16" customFormat="false" ht="24.75" hidden="true" customHeight="true" outlineLevel="0" collapsed="false">
      <c r="A16" s="82" t="n">
        <v>13</v>
      </c>
      <c r="B16" s="80" t="s">
        <v>178</v>
      </c>
      <c r="C16" s="102" t="s">
        <v>181</v>
      </c>
      <c r="D16" s="121" t="s">
        <v>44</v>
      </c>
      <c r="E16" s="103" t="n">
        <v>39309</v>
      </c>
      <c r="F16" s="102" t="s">
        <v>129</v>
      </c>
      <c r="G16" s="82" t="n">
        <v>3</v>
      </c>
      <c r="H16" s="82" t="n">
        <v>16</v>
      </c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BA16" s="137" t="n">
        <f aca="false">AX16+AT16+AR16+AP16+AL16+AJ16+AH16+AF16+AD16+AB16+Z16+X16+V16+T16+P16+N16+L16+J16+H16+R16+AV16+AN16</f>
        <v>16</v>
      </c>
    </row>
    <row r="17" customFormat="false" ht="24.75" hidden="true" customHeight="true" outlineLevel="0" collapsed="false">
      <c r="A17" s="97" t="n">
        <v>14</v>
      </c>
      <c r="B17" s="143" t="s">
        <v>178</v>
      </c>
      <c r="C17" s="98" t="s">
        <v>71</v>
      </c>
      <c r="D17" s="99" t="s">
        <v>44</v>
      </c>
      <c r="E17" s="101" t="n">
        <v>39308</v>
      </c>
      <c r="F17" s="98" t="s">
        <v>166</v>
      </c>
      <c r="G17" s="97" t="n">
        <v>3</v>
      </c>
      <c r="H17" s="97" t="n">
        <v>16</v>
      </c>
      <c r="I17" s="123"/>
      <c r="J17" s="123"/>
      <c r="K17" s="123" t="n">
        <v>3</v>
      </c>
      <c r="L17" s="123" t="n">
        <v>21</v>
      </c>
      <c r="M17" s="123"/>
      <c r="N17" s="123"/>
      <c r="O17" s="123"/>
      <c r="P17" s="123"/>
      <c r="Q17" s="123"/>
      <c r="R17" s="123"/>
      <c r="S17" s="123"/>
      <c r="T17" s="123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BA17" s="136" t="n">
        <f aca="false">AX17+AT17+AR17+AP17+AL17+AJ17+AH17+AF17+AD17+AB17+Z17+X17+V17+T17+P17+N17+L17+J17+H17+R17+AV17+AN17</f>
        <v>37</v>
      </c>
    </row>
    <row r="18" customFormat="false" ht="24.75" hidden="true" customHeight="true" outlineLevel="0" collapsed="false">
      <c r="A18" s="90" t="n">
        <v>15</v>
      </c>
      <c r="B18" s="91" t="s">
        <v>182</v>
      </c>
      <c r="C18" s="91" t="s">
        <v>183</v>
      </c>
      <c r="D18" s="120" t="s">
        <v>102</v>
      </c>
      <c r="E18" s="95" t="n">
        <v>39054</v>
      </c>
      <c r="F18" s="120" t="s">
        <v>184</v>
      </c>
      <c r="G18" s="90" t="n">
        <v>1</v>
      </c>
      <c r="H18" s="90" t="n">
        <v>20</v>
      </c>
      <c r="I18" s="120" t="n">
        <v>1</v>
      </c>
      <c r="J18" s="120" t="n">
        <v>15</v>
      </c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BA18" s="138" t="n">
        <f aca="false">AX18+AT18+AR18+AP18+AL18+AJ18+AH18+AF18+AD18+AB18+Z18+X18+V18+T18+P18+N18+L18+J18+H18+R18+AV18+AN18</f>
        <v>35</v>
      </c>
    </row>
    <row r="19" customFormat="false" ht="24.75" hidden="true" customHeight="true" outlineLevel="0" collapsed="false">
      <c r="A19" s="86" t="n">
        <v>16</v>
      </c>
      <c r="B19" s="87" t="s">
        <v>182</v>
      </c>
      <c r="C19" s="87" t="s">
        <v>185</v>
      </c>
      <c r="D19" s="87" t="s">
        <v>127</v>
      </c>
      <c r="E19" s="88" t="n">
        <v>39070</v>
      </c>
      <c r="F19" s="87" t="s">
        <v>19</v>
      </c>
      <c r="G19" s="86" t="n">
        <v>2</v>
      </c>
      <c r="H19" s="86" t="n">
        <v>18</v>
      </c>
      <c r="I19" s="127" t="n">
        <v>2</v>
      </c>
      <c r="J19" s="127" t="n">
        <v>13</v>
      </c>
      <c r="K19" s="127" t="n">
        <v>1</v>
      </c>
      <c r="L19" s="127" t="n">
        <v>25</v>
      </c>
      <c r="M19" s="127"/>
      <c r="N19" s="127"/>
      <c r="O19" s="127"/>
      <c r="P19" s="127"/>
      <c r="Q19" s="127"/>
      <c r="R19" s="127"/>
      <c r="S19" s="127"/>
      <c r="T19" s="127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BA19" s="142" t="n">
        <f aca="false">AX19+AT19+AR19+AP19+AL19+AJ19+AH19+AF19+AD19+AB19+Z19+X19+V19+T19+P19+N19+L19+J19+H19+R19+AV19+AN19</f>
        <v>56</v>
      </c>
    </row>
    <row r="20" customFormat="false" ht="24.75" hidden="true" customHeight="true" outlineLevel="0" collapsed="false">
      <c r="A20" s="82" t="n">
        <v>17</v>
      </c>
      <c r="B20" s="102" t="s">
        <v>182</v>
      </c>
      <c r="C20" s="102" t="s">
        <v>186</v>
      </c>
      <c r="D20" s="122" t="s">
        <v>44</v>
      </c>
      <c r="E20" s="103" t="n">
        <v>38930</v>
      </c>
      <c r="F20" s="102" t="s">
        <v>19</v>
      </c>
      <c r="G20" s="82" t="n">
        <v>3</v>
      </c>
      <c r="H20" s="82" t="n">
        <v>16</v>
      </c>
      <c r="I20" s="122" t="n">
        <v>111</v>
      </c>
      <c r="J20" s="122" t="n">
        <v>1</v>
      </c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BA20" s="82" t="n">
        <f aca="false">AX20+AT20+AR20+AP20+AL20+AJ20+AH20+AF20+AD20+AB20+Z20+X20+V20+T20+P20+N20+L20+J20+H20+AV20+R20+AN20</f>
        <v>17</v>
      </c>
    </row>
    <row r="21" customFormat="false" ht="24.75" hidden="false" customHeight="true" outlineLevel="0" collapsed="false">
      <c r="A21" s="82" t="n">
        <v>18</v>
      </c>
      <c r="B21" s="102" t="s">
        <v>187</v>
      </c>
      <c r="C21" s="131" t="s">
        <v>188</v>
      </c>
      <c r="D21" s="82" t="s">
        <v>102</v>
      </c>
      <c r="E21" s="103" t="n">
        <v>39183</v>
      </c>
      <c r="F21" s="82" t="s">
        <v>69</v>
      </c>
      <c r="G21" s="82" t="n">
        <v>1</v>
      </c>
      <c r="H21" s="81" t="n">
        <v>20</v>
      </c>
      <c r="I21" s="82" t="n">
        <v>1</v>
      </c>
      <c r="J21" s="82" t="n">
        <v>15</v>
      </c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BA21" s="137" t="n">
        <f aca="false">AX21+AT21+AR21+AP21+AL21+AJ21+AH21+AF21+AD21+AB21+Z21+X21+V21+T21+P21+N21+L21+J21+H21+R21+AV21+AN21</f>
        <v>35</v>
      </c>
    </row>
    <row r="22" customFormat="false" ht="24.75" hidden="false" customHeight="true" outlineLevel="0" collapsed="false">
      <c r="A22" s="86" t="n">
        <v>19</v>
      </c>
      <c r="B22" s="87" t="s">
        <v>187</v>
      </c>
      <c r="C22" s="87" t="s">
        <v>189</v>
      </c>
      <c r="D22" s="87" t="s">
        <v>102</v>
      </c>
      <c r="E22" s="88" t="n">
        <v>39280</v>
      </c>
      <c r="F22" s="87" t="s">
        <v>19</v>
      </c>
      <c r="G22" s="89" t="n">
        <v>2</v>
      </c>
      <c r="H22" s="89" t="n">
        <v>18</v>
      </c>
      <c r="I22" s="127" t="n">
        <v>3</v>
      </c>
      <c r="J22" s="127" t="n">
        <v>11</v>
      </c>
      <c r="K22" s="127" t="n">
        <v>2</v>
      </c>
      <c r="L22" s="127" t="n">
        <v>23</v>
      </c>
      <c r="M22" s="127"/>
      <c r="N22" s="127"/>
      <c r="O22" s="127"/>
      <c r="P22" s="127"/>
      <c r="Q22" s="127"/>
      <c r="R22" s="127"/>
      <c r="S22" s="127"/>
      <c r="T22" s="127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BA22" s="86" t="n">
        <f aca="false">AX22+AT22+AR22+AP22+AL22+AJ22+AH22+AF22+AD22+AB22+Z22+X22+V22+T22+P22+N22+L22+J22+H22+AV22+R22+AN22</f>
        <v>52</v>
      </c>
    </row>
    <row r="23" customFormat="false" ht="24.75" hidden="false" customHeight="true" outlineLevel="0" collapsed="false">
      <c r="A23" s="82" t="n">
        <v>20</v>
      </c>
      <c r="B23" s="102" t="s">
        <v>187</v>
      </c>
      <c r="C23" s="102" t="s">
        <v>190</v>
      </c>
      <c r="D23" s="102" t="s">
        <v>102</v>
      </c>
      <c r="E23" s="121" t="n">
        <v>39076</v>
      </c>
      <c r="F23" s="102" t="s">
        <v>69</v>
      </c>
      <c r="G23" s="82" t="n">
        <v>3</v>
      </c>
      <c r="H23" s="82" t="n">
        <v>16</v>
      </c>
      <c r="I23" s="122" t="n">
        <v>3</v>
      </c>
      <c r="J23" s="122" t="n">
        <v>11</v>
      </c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BA23" s="137" t="n">
        <f aca="false">AX23+AT23+AR23+AP23+AL23+AJ23+AH23+AF23+AD23+AB23+Z23+X23+V23+T23+P23+N23+L23+J23+H23+R23+AV23+AN23</f>
        <v>27</v>
      </c>
    </row>
    <row r="24" customFormat="false" ht="24.75" hidden="false" customHeight="true" outlineLevel="0" collapsed="false">
      <c r="A24" s="97" t="n">
        <v>21</v>
      </c>
      <c r="B24" s="98" t="s">
        <v>187</v>
      </c>
      <c r="C24" s="98" t="s">
        <v>191</v>
      </c>
      <c r="D24" s="98" t="s">
        <v>44</v>
      </c>
      <c r="E24" s="99" t="n">
        <v>39344</v>
      </c>
      <c r="F24" s="144" t="s">
        <v>166</v>
      </c>
      <c r="G24" s="100" t="n">
        <v>3</v>
      </c>
      <c r="H24" s="100" t="n">
        <v>16</v>
      </c>
      <c r="I24" s="123"/>
      <c r="J24" s="123"/>
      <c r="K24" s="123" t="n">
        <v>3</v>
      </c>
      <c r="L24" s="123" t="n">
        <v>21</v>
      </c>
      <c r="M24" s="123"/>
      <c r="N24" s="98"/>
      <c r="O24" s="98"/>
      <c r="P24" s="98"/>
      <c r="Q24" s="98"/>
      <c r="R24" s="98"/>
      <c r="S24" s="98"/>
      <c r="T24" s="98"/>
      <c r="U24" s="100"/>
      <c r="V24" s="100"/>
      <c r="W24" s="100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BA24" s="136" t="n">
        <f aca="false">AX24+AT24+AR24+AP24+AL24+AJ24+AH24+AF24+AD24+AB24+Z24+X24+V24+T24+P24+N24+L24+J24+H24+R24+AV24+AN24</f>
        <v>37</v>
      </c>
    </row>
    <row r="25" customFormat="false" ht="24.75" hidden="true" customHeight="true" outlineLevel="0" collapsed="false">
      <c r="A25" s="86" t="n">
        <v>22</v>
      </c>
      <c r="B25" s="87" t="s">
        <v>192</v>
      </c>
      <c r="C25" s="145" t="s">
        <v>193</v>
      </c>
      <c r="D25" s="86" t="s">
        <v>102</v>
      </c>
      <c r="E25" s="135" t="n">
        <v>38851</v>
      </c>
      <c r="F25" s="86" t="s">
        <v>91</v>
      </c>
      <c r="G25" s="89" t="n">
        <v>1</v>
      </c>
      <c r="H25" s="89" t="n">
        <v>20</v>
      </c>
      <c r="I25" s="127" t="n">
        <v>1</v>
      </c>
      <c r="J25" s="127" t="n">
        <v>15</v>
      </c>
      <c r="K25" s="127"/>
      <c r="L25" s="127"/>
      <c r="M25" s="127" t="n">
        <v>1</v>
      </c>
      <c r="N25" s="127" t="n">
        <v>40</v>
      </c>
      <c r="O25" s="127"/>
      <c r="P25" s="127"/>
      <c r="Q25" s="127"/>
      <c r="R25" s="127"/>
      <c r="S25" s="127"/>
      <c r="T25" s="127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BA25" s="142" t="n">
        <f aca="false">AX25+AT25+AR25+AP25+AL25+AJ25+AH25+AF25+AD25+AB25+Z25+X25+V25+T25+P25+N25+L25+J25+H25+R25+AV25+AN25</f>
        <v>75</v>
      </c>
    </row>
    <row r="26" customFormat="false" ht="24.75" hidden="true" customHeight="true" outlineLevel="0" collapsed="false">
      <c r="A26" s="90" t="n">
        <v>23</v>
      </c>
      <c r="B26" s="91" t="s">
        <v>192</v>
      </c>
      <c r="C26" s="91" t="s">
        <v>194</v>
      </c>
      <c r="D26" s="91" t="s">
        <v>102</v>
      </c>
      <c r="E26" s="119" t="n">
        <v>39216</v>
      </c>
      <c r="F26" s="146" t="s">
        <v>19</v>
      </c>
      <c r="G26" s="93" t="n">
        <v>2</v>
      </c>
      <c r="H26" s="93" t="n">
        <v>18</v>
      </c>
      <c r="I26" s="120" t="n">
        <v>2</v>
      </c>
      <c r="J26" s="120" t="n">
        <v>13</v>
      </c>
      <c r="K26" s="120" t="n">
        <v>3</v>
      </c>
      <c r="L26" s="120" t="n">
        <v>21</v>
      </c>
      <c r="M26" s="120"/>
      <c r="N26" s="120"/>
      <c r="O26" s="120"/>
      <c r="P26" s="120"/>
      <c r="Q26" s="120"/>
      <c r="R26" s="120"/>
      <c r="S26" s="120"/>
      <c r="T26" s="12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BA26" s="138" t="n">
        <f aca="false">AX26+AT26+AR26+AP26+AL26+AJ26+AH26+AF26+AD26+AB26+Z26+X26+V26+T26+P26+N26+L26+J26+H26+R26+AV26+AN26</f>
        <v>52</v>
      </c>
    </row>
    <row r="27" customFormat="false" ht="24.75" hidden="true" customHeight="true" outlineLevel="0" collapsed="false">
      <c r="A27" s="97" t="n">
        <v>24</v>
      </c>
      <c r="B27" s="98" t="s">
        <v>192</v>
      </c>
      <c r="C27" s="98" t="s">
        <v>195</v>
      </c>
      <c r="D27" s="98" t="s">
        <v>102</v>
      </c>
      <c r="E27" s="99" t="n">
        <v>39115</v>
      </c>
      <c r="F27" s="98" t="s">
        <v>69</v>
      </c>
      <c r="G27" s="100" t="n">
        <v>3</v>
      </c>
      <c r="H27" s="100" t="n">
        <v>16</v>
      </c>
      <c r="I27" s="98"/>
      <c r="J27" s="98"/>
      <c r="K27" s="98" t="n">
        <v>2</v>
      </c>
      <c r="L27" s="98" t="n">
        <v>23</v>
      </c>
      <c r="M27" s="98"/>
      <c r="N27" s="98"/>
      <c r="O27" s="98"/>
      <c r="P27" s="98"/>
      <c r="Q27" s="98"/>
      <c r="R27" s="98"/>
      <c r="S27" s="98"/>
      <c r="T27" s="98"/>
      <c r="U27" s="100"/>
      <c r="V27" s="100"/>
      <c r="W27" s="100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BA27" s="136" t="n">
        <f aca="false">AX27+AT27+AR27+AP27+AL27+AJ27+AH27+AF27+AD27+AB27+Z27+X27+V27+T27+P27+N27+L27+J27+H27+R27+AV27+AN27</f>
        <v>39</v>
      </c>
    </row>
    <row r="28" customFormat="false" ht="24.75" hidden="true" customHeight="true" outlineLevel="0" collapsed="false">
      <c r="A28" s="82" t="n">
        <v>25</v>
      </c>
      <c r="B28" s="102" t="s">
        <v>192</v>
      </c>
      <c r="C28" s="102" t="s">
        <v>196</v>
      </c>
      <c r="D28" s="102" t="s">
        <v>34</v>
      </c>
      <c r="E28" s="121" t="n">
        <v>39274</v>
      </c>
      <c r="F28" s="102" t="s">
        <v>19</v>
      </c>
      <c r="G28" s="81" t="n">
        <v>3</v>
      </c>
      <c r="H28" s="81" t="n">
        <v>16</v>
      </c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BA28" s="137" t="n">
        <f aca="false">AX28+AT28+AR28+AP28+AL28+AJ28+AH28+AF28+AD28+AB28+Z28+X28+V28+T28+P28+N28+L28+J28+H28+R28+AV28+AN28</f>
        <v>16</v>
      </c>
    </row>
    <row r="29" customFormat="false" ht="24.75" hidden="true" customHeight="true" outlineLevel="0" collapsed="false">
      <c r="A29" s="82" t="n">
        <v>26</v>
      </c>
      <c r="B29" s="102" t="s">
        <v>162</v>
      </c>
      <c r="C29" s="131" t="s">
        <v>197</v>
      </c>
      <c r="D29" s="82" t="s">
        <v>102</v>
      </c>
      <c r="E29" s="103" t="n">
        <v>39318</v>
      </c>
      <c r="F29" s="82" t="s">
        <v>19</v>
      </c>
      <c r="G29" s="82"/>
      <c r="H29" s="82"/>
      <c r="I29" s="82" t="n">
        <v>2</v>
      </c>
      <c r="J29" s="82" t="n">
        <v>13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81"/>
      <c r="V29" s="81"/>
      <c r="W29" s="81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BA29" s="137" t="n">
        <f aca="false">AX29+AT29+AR29+AP29+AL29+AJ29+AH29+AF29+AD29+AB29+Z29+X29+V29+T29+P29+N29+L29+J29+H29+R29+AV29+AN29</f>
        <v>13</v>
      </c>
    </row>
    <row r="30" customFormat="false" ht="24.75" hidden="true" customHeight="true" outlineLevel="0" collapsed="false">
      <c r="A30" s="82" t="n">
        <v>27</v>
      </c>
      <c r="B30" s="102" t="s">
        <v>162</v>
      </c>
      <c r="C30" s="81" t="s">
        <v>198</v>
      </c>
      <c r="D30" s="82" t="s">
        <v>56</v>
      </c>
      <c r="E30" s="103" t="n">
        <v>39374</v>
      </c>
      <c r="F30" s="82" t="s">
        <v>19</v>
      </c>
      <c r="G30" s="82"/>
      <c r="H30" s="82"/>
      <c r="I30" s="82" t="n">
        <v>3</v>
      </c>
      <c r="J30" s="82" t="n">
        <v>11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BA30" s="137" t="n">
        <f aca="false">AX30+AT30+AR30+AP30+AL30+AJ30+AH30+AF30+AD30+AB30+Z30+X30+V30+T30+P30+N30+L30+J30+H30+R30+AV30+AN30</f>
        <v>11</v>
      </c>
    </row>
    <row r="31" customFormat="false" ht="24.75" hidden="true" customHeight="true" outlineLevel="0" collapsed="false">
      <c r="A31" s="82" t="n">
        <v>28</v>
      </c>
      <c r="B31" s="102" t="s">
        <v>162</v>
      </c>
      <c r="C31" s="81" t="s">
        <v>199</v>
      </c>
      <c r="D31" s="82" t="s">
        <v>200</v>
      </c>
      <c r="E31" s="103" t="n">
        <v>39454</v>
      </c>
      <c r="F31" s="82" t="s">
        <v>53</v>
      </c>
      <c r="G31" s="82"/>
      <c r="H31" s="82"/>
      <c r="I31" s="82" t="n">
        <v>3</v>
      </c>
      <c r="J31" s="82" t="n">
        <v>11</v>
      </c>
      <c r="K31" s="82" t="n">
        <v>3</v>
      </c>
      <c r="L31" s="82" t="n">
        <v>21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BA31" s="137" t="n">
        <f aca="false">AX31+AT31+AR31+AP31+AL31+AJ31+AH31+AF31+AD31+AB31+Z31+X31+V31+T31+P31+N31+L31+J31+H31+R31+AV31+AN31</f>
        <v>32</v>
      </c>
    </row>
    <row r="32" customFormat="false" ht="24.75" hidden="true" customHeight="true" outlineLevel="0" collapsed="false">
      <c r="A32" s="86" t="n">
        <v>29</v>
      </c>
      <c r="B32" s="87" t="s">
        <v>201</v>
      </c>
      <c r="C32" s="87" t="s">
        <v>202</v>
      </c>
      <c r="D32" s="88" t="s">
        <v>24</v>
      </c>
      <c r="E32" s="135" t="n">
        <v>39367</v>
      </c>
      <c r="F32" s="87" t="s">
        <v>53</v>
      </c>
      <c r="G32" s="86"/>
      <c r="H32" s="86"/>
      <c r="I32" s="86" t="n">
        <v>2</v>
      </c>
      <c r="J32" s="86" t="n">
        <v>13</v>
      </c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BA32" s="142" t="n">
        <f aca="false">AX32+AT32+AR32+AP32+AL32+AJ32+AH32+AF32+AD32+AB32+Z32+X32+V32+T32+P32+N32+L32+J32+H32+R32+AV32+AN32</f>
        <v>13</v>
      </c>
    </row>
    <row r="33" customFormat="false" ht="24.75" hidden="true" customHeight="true" outlineLevel="0" collapsed="false">
      <c r="A33" s="82" t="n">
        <v>30</v>
      </c>
      <c r="B33" s="102" t="s">
        <v>201</v>
      </c>
      <c r="C33" s="102" t="s">
        <v>203</v>
      </c>
      <c r="D33" s="102" t="s">
        <v>146</v>
      </c>
      <c r="E33" s="121" t="n">
        <v>39751</v>
      </c>
      <c r="F33" s="102" t="s">
        <v>19</v>
      </c>
      <c r="G33" s="102"/>
      <c r="H33" s="102"/>
      <c r="I33" s="102" t="n">
        <v>3</v>
      </c>
      <c r="J33" s="102" t="n">
        <v>11</v>
      </c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81"/>
      <c r="V33" s="81"/>
      <c r="W33" s="81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BA33" s="137" t="n">
        <f aca="false">AX33+AT33+AR33+AP33+AL33+AJ33+AH33+AF33+AD33+AB33+Z33+X33+V33+T33+P33+N33+L33+J33+H33+R33+AV33+AN33</f>
        <v>11</v>
      </c>
    </row>
    <row r="34" customFormat="false" ht="30" hidden="true" customHeight="true" outlineLevel="0" collapsed="false">
      <c r="A34" s="97" t="n">
        <v>31</v>
      </c>
      <c r="B34" s="143" t="s">
        <v>173</v>
      </c>
      <c r="C34" s="100" t="s">
        <v>204</v>
      </c>
      <c r="D34" s="97" t="s">
        <v>205</v>
      </c>
      <c r="E34" s="101" t="n">
        <v>39153</v>
      </c>
      <c r="F34" s="97" t="s">
        <v>69</v>
      </c>
      <c r="G34" s="97"/>
      <c r="H34" s="97"/>
      <c r="I34" s="97" t="n">
        <v>1</v>
      </c>
      <c r="J34" s="97" t="n">
        <v>15</v>
      </c>
      <c r="K34" s="97" t="n">
        <v>2</v>
      </c>
      <c r="L34" s="97" t="n">
        <v>23</v>
      </c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BA34" s="136" t="n">
        <f aca="false">AX34+AT34+AR34+AP34+AL34+AJ34+AH34+AF34+AD34+AB34+Z34+X34+V34+T34+P34+N34+L34+J34+H34+R34+AV34+AN34</f>
        <v>38</v>
      </c>
    </row>
    <row r="35" customFormat="false" ht="30" hidden="true" customHeight="true" outlineLevel="0" collapsed="false">
      <c r="A35" s="82" t="n">
        <v>32</v>
      </c>
      <c r="B35" s="80" t="s">
        <v>173</v>
      </c>
      <c r="C35" s="81" t="s">
        <v>206</v>
      </c>
      <c r="D35" s="82" t="s">
        <v>56</v>
      </c>
      <c r="E35" s="103" t="n">
        <v>38949</v>
      </c>
      <c r="F35" s="82" t="s">
        <v>19</v>
      </c>
      <c r="G35" s="82"/>
      <c r="H35" s="82"/>
      <c r="I35" s="82" t="n">
        <v>2</v>
      </c>
      <c r="J35" s="82" t="n">
        <v>13</v>
      </c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BA35" s="137" t="n">
        <f aca="false">AX35+AT35+AR35+AP35+AL35+AJ35+AH35+AF35+AD35+AB35+Z35+X35+V35+T35+P35+N35+L35+J35+H35+R35+AV35+AN35</f>
        <v>13</v>
      </c>
    </row>
    <row r="36" customFormat="false" ht="30" hidden="true" customHeight="true" outlineLevel="0" collapsed="false">
      <c r="A36" s="82" t="n">
        <v>33</v>
      </c>
      <c r="B36" s="80" t="s">
        <v>178</v>
      </c>
      <c r="C36" s="81" t="s">
        <v>207</v>
      </c>
      <c r="D36" s="82" t="s">
        <v>200</v>
      </c>
      <c r="E36" s="103" t="n">
        <v>39540</v>
      </c>
      <c r="F36" s="82" t="s">
        <v>59</v>
      </c>
      <c r="G36" s="82"/>
      <c r="H36" s="82"/>
      <c r="I36" s="82" t="n">
        <v>1</v>
      </c>
      <c r="J36" s="82" t="n">
        <v>15</v>
      </c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BA36" s="137" t="n">
        <f aca="false">AX36+AT36+AR36+AP36+AL36+AJ36+AH36+AF36+AD36+AB36+Z36+X36+V36+T36+P36+N36+L36+J36+H36+R36+AV36+AN36</f>
        <v>15</v>
      </c>
    </row>
    <row r="37" customFormat="false" ht="45" hidden="true" customHeight="true" outlineLevel="0" collapsed="false">
      <c r="A37" s="90" t="n">
        <v>34</v>
      </c>
      <c r="B37" s="140" t="s">
        <v>178</v>
      </c>
      <c r="C37" s="93" t="s">
        <v>208</v>
      </c>
      <c r="D37" s="90" t="s">
        <v>34</v>
      </c>
      <c r="E37" s="134" t="n">
        <v>39375</v>
      </c>
      <c r="F37" s="90" t="s">
        <v>59</v>
      </c>
      <c r="G37" s="90"/>
      <c r="H37" s="90"/>
      <c r="I37" s="90" t="n">
        <v>2</v>
      </c>
      <c r="J37" s="90" t="n">
        <v>13</v>
      </c>
      <c r="K37" s="90" t="n">
        <v>1</v>
      </c>
      <c r="L37" s="90" t="n">
        <v>25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BA37" s="138" t="n">
        <f aca="false">AX37+AT37+AR37+AP37+AL37+AJ37+AH37+AF37+AD37+AB37+Z37+X37+V37+T37+P37+N37+L37+J37+H37+R37+AV37+AN37</f>
        <v>38</v>
      </c>
    </row>
    <row r="38" customFormat="false" ht="24" hidden="false" customHeight="true" outlineLevel="0" collapsed="false">
      <c r="A38" s="90" t="n">
        <v>35</v>
      </c>
      <c r="B38" s="91" t="s">
        <v>187</v>
      </c>
      <c r="C38" s="91" t="s">
        <v>209</v>
      </c>
      <c r="D38" s="90" t="s">
        <v>108</v>
      </c>
      <c r="E38" s="134" t="n">
        <v>39049</v>
      </c>
      <c r="F38" s="90" t="s">
        <v>53</v>
      </c>
      <c r="G38" s="90"/>
      <c r="H38" s="90"/>
      <c r="I38" s="90" t="n">
        <v>2</v>
      </c>
      <c r="J38" s="90" t="n">
        <v>13</v>
      </c>
      <c r="K38" s="90" t="n">
        <v>1</v>
      </c>
      <c r="L38" s="90" t="n">
        <v>25</v>
      </c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74" t="n">
        <v>3</v>
      </c>
      <c r="AZ38" s="74" t="n">
        <v>26</v>
      </c>
      <c r="BA38" s="138" t="n">
        <f aca="false">AX38+AT38+AR38+AP38+AL38+AJ38+AH38+AF38+AD38+AB38+Z38+X38+V38+T38+P38+N38+L38+J38+H38+R38+AV38+AN38+AZ38</f>
        <v>64</v>
      </c>
    </row>
    <row r="39" customFormat="false" ht="30" hidden="true" customHeight="true" outlineLevel="0" collapsed="false">
      <c r="A39" s="82" t="n">
        <v>36</v>
      </c>
      <c r="B39" s="102" t="s">
        <v>192</v>
      </c>
      <c r="C39" s="81" t="s">
        <v>210</v>
      </c>
      <c r="D39" s="82" t="s">
        <v>205</v>
      </c>
      <c r="E39" s="103" t="n">
        <v>39042</v>
      </c>
      <c r="F39" s="82" t="s">
        <v>69</v>
      </c>
      <c r="G39" s="82"/>
      <c r="H39" s="82"/>
      <c r="I39" s="82" t="n">
        <v>3</v>
      </c>
      <c r="J39" s="82" t="n">
        <v>11</v>
      </c>
      <c r="K39" s="82" t="n">
        <v>1</v>
      </c>
      <c r="L39" s="82" t="n">
        <v>25</v>
      </c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BA39" s="137" t="n">
        <f aca="false">AX39+AT39+AR39+AP39+AL39+AJ39+AH39+AF39+AD39+AB39+Z39+X39+V39+T39+P39+N39+L39+J39+H39+R39+AV39+AN39</f>
        <v>36</v>
      </c>
    </row>
    <row r="40" customFormat="false" ht="24" hidden="true" customHeight="true" outlineLevel="0" collapsed="false">
      <c r="A40" s="82" t="n">
        <v>37</v>
      </c>
      <c r="B40" s="102" t="s">
        <v>162</v>
      </c>
      <c r="C40" s="102" t="s">
        <v>211</v>
      </c>
      <c r="D40" s="121" t="s">
        <v>146</v>
      </c>
      <c r="E40" s="121" t="n">
        <v>39067</v>
      </c>
      <c r="F40" s="102" t="s">
        <v>19</v>
      </c>
      <c r="G40" s="122"/>
      <c r="H40" s="122"/>
      <c r="I40" s="122"/>
      <c r="J40" s="122"/>
      <c r="K40" s="122" t="n">
        <v>3</v>
      </c>
      <c r="L40" s="122" t="n">
        <v>21</v>
      </c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BA40" s="137" t="n">
        <f aca="false">AX40+AT40+AR40+AP40+AL40+AJ40+AH40+AF40+AD40+AB40+Z40+X40+V40+T40+P40+N40+L40+J40+H40+R40+AV40+AN40</f>
        <v>21</v>
      </c>
    </row>
    <row r="41" customFormat="false" ht="45" hidden="true" customHeight="true" outlineLevel="0" collapsed="false">
      <c r="A41" s="97" t="n">
        <v>38</v>
      </c>
      <c r="B41" s="98" t="s">
        <v>169</v>
      </c>
      <c r="C41" s="100" t="s">
        <v>94</v>
      </c>
      <c r="D41" s="97" t="s">
        <v>212</v>
      </c>
      <c r="E41" s="101" t="n">
        <v>39623</v>
      </c>
      <c r="F41" s="97" t="s">
        <v>53</v>
      </c>
      <c r="G41" s="97"/>
      <c r="H41" s="97"/>
      <c r="I41" s="97"/>
      <c r="J41" s="97"/>
      <c r="K41" s="97" t="n">
        <v>1</v>
      </c>
      <c r="L41" s="97" t="n">
        <v>25</v>
      </c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BA41" s="136" t="n">
        <f aca="false">AX41+AT41+AR41+AP41+AL41+AJ41+AH41+AF41+AD41+AB41+Z41+X41+V41+T41+P41+N41+L41+J41+H41+R41+AV41+AN41</f>
        <v>25</v>
      </c>
    </row>
    <row r="42" customFormat="false" ht="30" hidden="true" customHeight="true" outlineLevel="0" collapsed="false">
      <c r="A42" s="82" t="n">
        <v>39</v>
      </c>
      <c r="B42" s="102" t="s">
        <v>169</v>
      </c>
      <c r="C42" s="81" t="s">
        <v>213</v>
      </c>
      <c r="D42" s="82" t="s">
        <v>200</v>
      </c>
      <c r="E42" s="103" t="n">
        <v>39230</v>
      </c>
      <c r="F42" s="82" t="s">
        <v>19</v>
      </c>
      <c r="G42" s="82"/>
      <c r="H42" s="82"/>
      <c r="I42" s="82"/>
      <c r="J42" s="82"/>
      <c r="K42" s="82" t="n">
        <v>2</v>
      </c>
      <c r="L42" s="82" t="n">
        <v>23</v>
      </c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BA42" s="137" t="n">
        <f aca="false">AX42+AT42+AR42+AP42+AL42+AJ42+AH42+AF42+AD42+AB42+Z42+X42+V42+T42+P42+N42+L42+J42+H42+R42+AV42+AN42</f>
        <v>23</v>
      </c>
    </row>
    <row r="43" customFormat="false" ht="45" hidden="true" customHeight="true" outlineLevel="0" collapsed="false">
      <c r="A43" s="82" t="n">
        <v>40</v>
      </c>
      <c r="B43" s="80" t="s">
        <v>173</v>
      </c>
      <c r="C43" s="81" t="s">
        <v>214</v>
      </c>
      <c r="D43" s="82" t="s">
        <v>148</v>
      </c>
      <c r="E43" s="103" t="n">
        <v>38869</v>
      </c>
      <c r="F43" s="82" t="s">
        <v>59</v>
      </c>
      <c r="G43" s="82"/>
      <c r="H43" s="82"/>
      <c r="I43" s="82"/>
      <c r="J43" s="82"/>
      <c r="K43" s="82" t="n">
        <v>3</v>
      </c>
      <c r="L43" s="82" t="n">
        <v>21</v>
      </c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BA43" s="137" t="n">
        <f aca="false">AX43+AT43+AR43+AP43+AL43+AJ43+AH43+AF43+AD43+AB43+Z43+X43+V43+T43+P43+N43+L43+J43+H43+R43+AV43+AN43</f>
        <v>21</v>
      </c>
    </row>
    <row r="44" customFormat="false" ht="45" hidden="true" customHeight="true" outlineLevel="0" collapsed="false">
      <c r="A44" s="82" t="n">
        <v>41</v>
      </c>
      <c r="B44" s="80" t="s">
        <v>178</v>
      </c>
      <c r="C44" s="81" t="s">
        <v>215</v>
      </c>
      <c r="D44" s="82" t="s">
        <v>200</v>
      </c>
      <c r="E44" s="103" t="n">
        <v>39400</v>
      </c>
      <c r="F44" s="82" t="s">
        <v>19</v>
      </c>
      <c r="G44" s="82"/>
      <c r="H44" s="82"/>
      <c r="I44" s="82"/>
      <c r="J44" s="82"/>
      <c r="K44" s="82" t="n">
        <v>2</v>
      </c>
      <c r="L44" s="82" t="n">
        <v>23</v>
      </c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BA44" s="137" t="n">
        <f aca="false">AX44+AT44+AR44+AP44+AL44+AJ44+AH44+AF44+AD44+AB44+Z44+X44+V44+T44+P44+N44+L44+J44+H44+R44+AV44+AN44</f>
        <v>23</v>
      </c>
    </row>
    <row r="45" customFormat="false" ht="30" hidden="true" customHeight="true" outlineLevel="0" collapsed="false">
      <c r="A45" s="97" t="n">
        <v>42</v>
      </c>
      <c r="B45" s="98" t="s">
        <v>182</v>
      </c>
      <c r="C45" s="100" t="s">
        <v>216</v>
      </c>
      <c r="D45" s="97" t="s">
        <v>200</v>
      </c>
      <c r="E45" s="101" t="n">
        <v>39235</v>
      </c>
      <c r="F45" s="97" t="s">
        <v>19</v>
      </c>
      <c r="G45" s="97"/>
      <c r="H45" s="97"/>
      <c r="I45" s="97"/>
      <c r="J45" s="97"/>
      <c r="K45" s="97" t="n">
        <v>2</v>
      </c>
      <c r="L45" s="97" t="n">
        <v>23</v>
      </c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BA45" s="97" t="n">
        <f aca="false">AX45+AT45+AR45+AP45+AL45+AJ45+AH45+AF45+AD45+AB45+Z45+X45+V45+T45+P45+N45+L45+J45+H45+AV45+R45+AN45</f>
        <v>23</v>
      </c>
    </row>
    <row r="46" customFormat="false" ht="45" hidden="false" customHeight="true" outlineLevel="0" collapsed="false">
      <c r="A46" s="82" t="n">
        <v>43</v>
      </c>
      <c r="B46" s="102" t="s">
        <v>187</v>
      </c>
      <c r="C46" s="81" t="s">
        <v>217</v>
      </c>
      <c r="D46" s="82" t="s">
        <v>146</v>
      </c>
      <c r="E46" s="103" t="n">
        <v>39252</v>
      </c>
      <c r="F46" s="82" t="s">
        <v>19</v>
      </c>
      <c r="G46" s="82"/>
      <c r="H46" s="82"/>
      <c r="I46" s="82"/>
      <c r="J46" s="82"/>
      <c r="K46" s="122" t="n">
        <v>3</v>
      </c>
      <c r="L46" s="122" t="n">
        <v>21</v>
      </c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BA46" s="137" t="n">
        <f aca="false">AX46+AT46+AR46+AP46+AL46+AJ46+AH46+AF46+AD46+AB46+Z46+X46+V46+T46+P46+N46+L46+J46+H46+R46+AV46+AN46</f>
        <v>21</v>
      </c>
    </row>
    <row r="47" customFormat="false" ht="30" hidden="true" customHeight="true" outlineLevel="0" collapsed="false">
      <c r="A47" s="82" t="n">
        <v>44</v>
      </c>
      <c r="B47" s="102" t="s">
        <v>192</v>
      </c>
      <c r="C47" s="81" t="s">
        <v>218</v>
      </c>
      <c r="D47" s="82" t="s">
        <v>205</v>
      </c>
      <c r="E47" s="103" t="n">
        <v>39372</v>
      </c>
      <c r="F47" s="82" t="s">
        <v>59</v>
      </c>
      <c r="G47" s="82"/>
      <c r="H47" s="82"/>
      <c r="I47" s="82"/>
      <c r="J47" s="82"/>
      <c r="K47" s="122" t="n">
        <v>3</v>
      </c>
      <c r="L47" s="122" t="n">
        <v>21</v>
      </c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137" t="n">
        <f aca="false">AX47+AT47+AR47+AP47+AL47+AJ47+AH47+AF47+AD47+AB47+Z47+X47+V47+T47+P47+N47+L47+J47+H47+R47+AV47+AN47</f>
        <v>21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autoFilter ref="B2:AY47">
    <filterColumn colId="0">
      <filters>
        <filter val="м 14-15 лет -63 кг."/>
      </filters>
    </filterColumn>
  </autoFilter>
  <mergeCells count="25">
    <mergeCell ref="G1:AC1"/>
    <mergeCell ref="A2:A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F1" activePane="topRight" state="frozen"/>
      <selection pane="topLeft" activeCell="A10" activeCellId="0" sqref="A10"/>
      <selection pane="topRight" activeCell="BC17" activeCellId="0" sqref="BC17"/>
    </sheetView>
  </sheetViews>
  <sheetFormatPr defaultColWidth="14.4179687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20.41"/>
    <col collapsed="false" customWidth="true" hidden="false" outlineLevel="0" max="3" min="3" style="74" width="20.28"/>
    <col collapsed="false" customWidth="true" hidden="false" outlineLevel="0" max="4" min="4" style="74" width="17.99"/>
    <col collapsed="false" customWidth="true" hidden="false" outlineLevel="0" max="5" min="5" style="74" width="21.13"/>
    <col collapsed="false" customWidth="true" hidden="false" outlineLevel="0" max="6" min="6" style="74" width="15.99"/>
    <col collapsed="false" customWidth="true" hidden="false" outlineLevel="0" max="12" min="7" style="74" width="9.14"/>
    <col collapsed="false" customWidth="true" hidden="true" outlineLevel="0" max="50" min="13" style="74" width="9.14"/>
    <col collapsed="false" customWidth="true" hidden="false" outlineLevel="0" max="55" min="51" style="74" width="9.14"/>
    <col collapsed="false" customWidth="false" hidden="false" outlineLevel="0" max="257" min="56" style="147" width="14.41"/>
  </cols>
  <sheetData>
    <row r="1" customFormat="false" ht="15" hidden="false" customHeight="true" outlineLevel="0" collapsed="false">
      <c r="A1" s="82"/>
      <c r="B1" s="82"/>
      <c r="C1" s="82"/>
      <c r="D1" s="82"/>
      <c r="E1" s="82"/>
      <c r="F1" s="82"/>
      <c r="G1" s="75" t="s">
        <v>0</v>
      </c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</row>
    <row r="2" customFormat="false" ht="45" hidden="false" customHeight="true" outlineLevel="0" collapsed="false">
      <c r="A2" s="76" t="s">
        <v>1</v>
      </c>
      <c r="B2" s="76" t="s">
        <v>2</v>
      </c>
      <c r="C2" s="75" t="s">
        <v>3</v>
      </c>
      <c r="D2" s="77" t="s">
        <v>4</v>
      </c>
      <c r="E2" s="75" t="s">
        <v>5</v>
      </c>
      <c r="F2" s="75" t="s">
        <v>6</v>
      </c>
      <c r="G2" s="78" t="s">
        <v>74</v>
      </c>
      <c r="H2" s="78"/>
      <c r="I2" s="78" t="s">
        <v>8</v>
      </c>
      <c r="J2" s="78"/>
      <c r="K2" s="78" t="s">
        <v>9</v>
      </c>
      <c r="L2" s="78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80"/>
      <c r="AD2" s="80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8" t="s">
        <v>219</v>
      </c>
      <c r="AZ2" s="78"/>
      <c r="BA2" s="78" t="s">
        <v>220</v>
      </c>
      <c r="BB2" s="78"/>
      <c r="BC2" s="105" t="s">
        <v>12</v>
      </c>
    </row>
    <row r="3" customFormat="false" ht="15" hidden="false" customHeight="true" outlineLevel="0" collapsed="false">
      <c r="A3" s="76"/>
      <c r="B3" s="106"/>
      <c r="C3" s="76"/>
      <c r="D3" s="84"/>
      <c r="E3" s="76"/>
      <c r="F3" s="76"/>
      <c r="G3" s="85" t="s">
        <v>13</v>
      </c>
      <c r="H3" s="85" t="s">
        <v>14</v>
      </c>
      <c r="I3" s="85" t="s">
        <v>15</v>
      </c>
      <c r="J3" s="85" t="s">
        <v>14</v>
      </c>
      <c r="K3" s="85" t="s">
        <v>15</v>
      </c>
      <c r="L3" s="85" t="s">
        <v>14</v>
      </c>
      <c r="M3" s="85" t="s">
        <v>15</v>
      </c>
      <c r="N3" s="85" t="s">
        <v>14</v>
      </c>
      <c r="O3" s="85" t="s">
        <v>15</v>
      </c>
      <c r="P3" s="85" t="s">
        <v>14</v>
      </c>
      <c r="Q3" s="85" t="s">
        <v>15</v>
      </c>
      <c r="R3" s="85" t="s">
        <v>14</v>
      </c>
      <c r="S3" s="85" t="s">
        <v>15</v>
      </c>
      <c r="T3" s="85" t="s">
        <v>14</v>
      </c>
      <c r="U3" s="85" t="s">
        <v>15</v>
      </c>
      <c r="V3" s="85" t="s">
        <v>14</v>
      </c>
      <c r="W3" s="85" t="s">
        <v>15</v>
      </c>
      <c r="X3" s="85" t="s">
        <v>14</v>
      </c>
      <c r="Y3" s="85" t="s">
        <v>15</v>
      </c>
      <c r="Z3" s="85" t="s">
        <v>14</v>
      </c>
      <c r="AA3" s="85" t="s">
        <v>15</v>
      </c>
      <c r="AB3" s="85" t="s">
        <v>14</v>
      </c>
      <c r="AC3" s="85" t="s">
        <v>13</v>
      </c>
      <c r="AD3" s="85" t="s">
        <v>14</v>
      </c>
      <c r="AE3" s="85" t="s">
        <v>15</v>
      </c>
      <c r="AF3" s="85" t="s">
        <v>14</v>
      </c>
      <c r="AG3" s="85" t="s">
        <v>15</v>
      </c>
      <c r="AH3" s="85" t="s">
        <v>14</v>
      </c>
      <c r="AI3" s="85" t="s">
        <v>15</v>
      </c>
      <c r="AJ3" s="85" t="s">
        <v>14</v>
      </c>
      <c r="AK3" s="85" t="s">
        <v>15</v>
      </c>
      <c r="AL3" s="85" t="s">
        <v>14</v>
      </c>
      <c r="AM3" s="85" t="s">
        <v>15</v>
      </c>
      <c r="AN3" s="85" t="s">
        <v>14</v>
      </c>
      <c r="AO3" s="85" t="s">
        <v>15</v>
      </c>
      <c r="AP3" s="85" t="s">
        <v>14</v>
      </c>
      <c r="AQ3" s="85" t="s">
        <v>15</v>
      </c>
      <c r="AR3" s="85" t="s">
        <v>14</v>
      </c>
      <c r="AS3" s="85" t="s">
        <v>15</v>
      </c>
      <c r="AT3" s="85" t="s">
        <v>14</v>
      </c>
      <c r="AU3" s="85" t="s">
        <v>15</v>
      </c>
      <c r="AV3" s="85" t="s">
        <v>14</v>
      </c>
      <c r="AW3" s="85" t="s">
        <v>15</v>
      </c>
      <c r="AX3" s="85" t="s">
        <v>14</v>
      </c>
      <c r="AY3" s="85" t="s">
        <v>15</v>
      </c>
      <c r="AZ3" s="85" t="s">
        <v>14</v>
      </c>
      <c r="BA3" s="85" t="s">
        <v>15</v>
      </c>
      <c r="BB3" s="85" t="s">
        <v>14</v>
      </c>
      <c r="BC3" s="107"/>
    </row>
    <row r="4" customFormat="false" ht="24" hidden="false" customHeight="true" outlineLevel="0" collapsed="false">
      <c r="A4" s="90" t="n">
        <v>1</v>
      </c>
      <c r="B4" s="91" t="s">
        <v>221</v>
      </c>
      <c r="C4" s="91" t="s">
        <v>222</v>
      </c>
      <c r="D4" s="91" t="s">
        <v>212</v>
      </c>
      <c r="E4" s="119" t="n">
        <v>38090</v>
      </c>
      <c r="F4" s="146" t="s">
        <v>53</v>
      </c>
      <c r="G4" s="93" t="n">
        <v>1</v>
      </c>
      <c r="H4" s="93" t="n">
        <v>20</v>
      </c>
      <c r="I4" s="90" t="n">
        <v>3</v>
      </c>
      <c r="J4" s="90" t="n">
        <v>11</v>
      </c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 t="n">
        <f aca="false">AX4+AT4+AR4+AP4+AL4+AJ4+AH4+AF4+AD4+AB4+Z4+X4+V4+T4+P4+N4+L4+J4+H4+R4+AV4+AN4</f>
        <v>31</v>
      </c>
    </row>
    <row r="5" customFormat="false" ht="24" hidden="false" customHeight="true" outlineLevel="0" collapsed="false">
      <c r="A5" s="86" t="n">
        <v>2</v>
      </c>
      <c r="B5" s="87" t="s">
        <v>221</v>
      </c>
      <c r="C5" s="87" t="s">
        <v>223</v>
      </c>
      <c r="D5" s="87" t="s">
        <v>44</v>
      </c>
      <c r="E5" s="88" t="n">
        <v>38663</v>
      </c>
      <c r="F5" s="139" t="s">
        <v>69</v>
      </c>
      <c r="G5" s="89" t="n">
        <v>2</v>
      </c>
      <c r="H5" s="89" t="n">
        <v>18</v>
      </c>
      <c r="I5" s="89" t="n">
        <v>2</v>
      </c>
      <c r="J5" s="89" t="n">
        <v>13</v>
      </c>
      <c r="K5" s="89" t="n">
        <v>3</v>
      </c>
      <c r="L5" s="89" t="n">
        <v>21</v>
      </c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9"/>
      <c r="AZ5" s="89"/>
      <c r="BA5" s="89"/>
      <c r="BB5" s="89"/>
      <c r="BC5" s="86" t="n">
        <f aca="false">AX5+AT5+AR5+AP5+AL5+AJ5+AH5+AF5+AD5+AB5+Z5+X5+V5+T5+P5+N5+L5+J5+H5+R5+AV5+AN5</f>
        <v>52</v>
      </c>
    </row>
    <row r="6" customFormat="false" ht="24" hidden="false" customHeight="true" outlineLevel="0" collapsed="false">
      <c r="A6" s="86" t="n">
        <v>3</v>
      </c>
      <c r="B6" s="87" t="s">
        <v>224</v>
      </c>
      <c r="C6" s="87" t="s">
        <v>225</v>
      </c>
      <c r="D6" s="87" t="s">
        <v>212</v>
      </c>
      <c r="E6" s="130" t="n">
        <v>38368</v>
      </c>
      <c r="F6" s="87" t="s">
        <v>53</v>
      </c>
      <c r="G6" s="86" t="n">
        <v>1</v>
      </c>
      <c r="H6" s="86" t="n">
        <v>20</v>
      </c>
      <c r="I6" s="89" t="n">
        <v>1</v>
      </c>
      <c r="J6" s="89" t="n">
        <v>15</v>
      </c>
      <c r="K6" s="89" t="n">
        <v>1</v>
      </c>
      <c r="L6" s="89" t="n">
        <v>25</v>
      </c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9"/>
      <c r="AZ6" s="89"/>
      <c r="BA6" s="89"/>
      <c r="BB6" s="89"/>
      <c r="BC6" s="86" t="n">
        <f aca="false">AX6+AT6+AR6+AP6+AL6+AJ6+AH6+AF6+AD6+AB6+Z6+X6+V6+T6+P6+N6+L6+J6+H6+R6+AV6+AN6</f>
        <v>60</v>
      </c>
    </row>
    <row r="7" customFormat="false" ht="24" hidden="false" customHeight="true" outlineLevel="0" collapsed="false">
      <c r="A7" s="90" t="n">
        <v>4</v>
      </c>
      <c r="B7" s="91" t="s">
        <v>224</v>
      </c>
      <c r="C7" s="91" t="s">
        <v>226</v>
      </c>
      <c r="D7" s="91" t="s">
        <v>108</v>
      </c>
      <c r="E7" s="148" t="n">
        <v>38694</v>
      </c>
      <c r="F7" s="91" t="s">
        <v>19</v>
      </c>
      <c r="G7" s="90" t="n">
        <v>2</v>
      </c>
      <c r="H7" s="90" t="n">
        <v>18</v>
      </c>
      <c r="I7" s="90"/>
      <c r="J7" s="90"/>
      <c r="K7" s="90" t="n">
        <v>3</v>
      </c>
      <c r="L7" s="90" t="n">
        <v>21</v>
      </c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 t="n">
        <v>1</v>
      </c>
      <c r="AZ7" s="90" t="n">
        <v>30</v>
      </c>
      <c r="BA7" s="90"/>
      <c r="BB7" s="90"/>
      <c r="BC7" s="90" t="n">
        <f aca="false">AX7+AT7+AR7+AP7+AL7+AJ7+AH7+AF7+AD7+AB7+Z7+X7+V7+T7+P7+N7+L7+J7+H7+R7+AV7+AN7+AZ7</f>
        <v>69</v>
      </c>
    </row>
    <row r="8" customFormat="false" ht="24" hidden="false" customHeight="true" outlineLevel="0" collapsed="false">
      <c r="A8" s="82" t="n">
        <v>5</v>
      </c>
      <c r="B8" s="102" t="s">
        <v>224</v>
      </c>
      <c r="C8" s="102" t="s">
        <v>227</v>
      </c>
      <c r="D8" s="102" t="s">
        <v>146</v>
      </c>
      <c r="E8" s="121" t="n">
        <v>38120</v>
      </c>
      <c r="F8" s="102" t="s">
        <v>19</v>
      </c>
      <c r="G8" s="81" t="n">
        <v>3</v>
      </c>
      <c r="H8" s="81" t="n">
        <v>16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1"/>
      <c r="AZ8" s="81"/>
      <c r="BA8" s="81"/>
      <c r="BB8" s="81"/>
      <c r="BC8" s="82" t="n">
        <f aca="false">AX8+AT8+AR8+AP8+AL8+AJ8+AH8+AF8+AD8+AB8+Z8+X8+V8+T8+P8+N8+L8+J8+H8+R8+AV8+AN8</f>
        <v>16</v>
      </c>
    </row>
    <row r="9" customFormat="false" ht="24" hidden="false" customHeight="true" outlineLevel="0" collapsed="false">
      <c r="A9" s="82" t="n">
        <v>6</v>
      </c>
      <c r="B9" s="102" t="s">
        <v>228</v>
      </c>
      <c r="C9" s="102" t="s">
        <v>229</v>
      </c>
      <c r="D9" s="102" t="s">
        <v>102</v>
      </c>
      <c r="E9" s="121" t="n">
        <v>38317</v>
      </c>
      <c r="F9" s="102" t="s">
        <v>59</v>
      </c>
      <c r="G9" s="82" t="n">
        <v>1</v>
      </c>
      <c r="H9" s="82" t="n">
        <v>20</v>
      </c>
      <c r="I9" s="81" t="n">
        <v>1</v>
      </c>
      <c r="J9" s="81" t="n">
        <v>15</v>
      </c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1"/>
      <c r="AZ9" s="81"/>
      <c r="BA9" s="81"/>
      <c r="BB9" s="81"/>
      <c r="BC9" s="82" t="n">
        <f aca="false">AX9+AT9+AR9+AP9+AL9+AJ9+AH9+AF9+AD9+AB9+Z9+X9+V9+T9+P9+N9+L9+J9+H9+R9+AV9+AN9</f>
        <v>35</v>
      </c>
    </row>
    <row r="10" customFormat="false" ht="24" hidden="false" customHeight="true" outlineLevel="0" collapsed="false">
      <c r="A10" s="82" t="n">
        <v>7</v>
      </c>
      <c r="B10" s="102" t="s">
        <v>228</v>
      </c>
      <c r="C10" s="102" t="s">
        <v>230</v>
      </c>
      <c r="D10" s="102" t="s">
        <v>146</v>
      </c>
      <c r="E10" s="121" t="n">
        <v>38287</v>
      </c>
      <c r="F10" s="102" t="s">
        <v>19</v>
      </c>
      <c r="G10" s="81" t="n">
        <v>2</v>
      </c>
      <c r="H10" s="81" t="n">
        <v>18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1"/>
      <c r="AZ10" s="81"/>
      <c r="BA10" s="81"/>
      <c r="BB10" s="81"/>
      <c r="BC10" s="82" t="n">
        <f aca="false">AX10+AT10+AR10+AP10+AL10+AJ10+AH10+AF10+AD10+AB10+Z10+X10+V10+T10+P10+N10+L10+J10+H10+R10+AV10+AN10</f>
        <v>18</v>
      </c>
    </row>
    <row r="11" customFormat="false" ht="24" hidden="false" customHeight="true" outlineLevel="0" collapsed="false">
      <c r="A11" s="82" t="n">
        <v>8</v>
      </c>
      <c r="B11" s="102" t="s">
        <v>231</v>
      </c>
      <c r="C11" s="102" t="s">
        <v>232</v>
      </c>
      <c r="D11" s="102" t="s">
        <v>44</v>
      </c>
      <c r="E11" s="121" t="n">
        <v>38256</v>
      </c>
      <c r="F11" s="102" t="s">
        <v>91</v>
      </c>
      <c r="G11" s="81" t="n">
        <v>1</v>
      </c>
      <c r="H11" s="81" t="n">
        <v>20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1"/>
      <c r="AZ11" s="81"/>
      <c r="BA11" s="81"/>
      <c r="BB11" s="81"/>
      <c r="BC11" s="82" t="n">
        <f aca="false">AX11+AT11+AR11+AP11+AL11+AJ11+AH11+AF11+AD11+AB11+Z11+X11+V11+T11+P11+N11+L11+J11+H11+R11+AV11+AN11</f>
        <v>20</v>
      </c>
    </row>
    <row r="12" customFormat="false" ht="24" hidden="false" customHeight="true" outlineLevel="0" collapsed="false">
      <c r="A12" s="86" t="n">
        <v>9</v>
      </c>
      <c r="B12" s="87" t="s">
        <v>231</v>
      </c>
      <c r="C12" s="87" t="s">
        <v>233</v>
      </c>
      <c r="D12" s="87" t="s">
        <v>102</v>
      </c>
      <c r="E12" s="88" t="n">
        <v>38370</v>
      </c>
      <c r="F12" s="87" t="s">
        <v>91</v>
      </c>
      <c r="G12" s="89" t="n">
        <v>2</v>
      </c>
      <c r="H12" s="89" t="n">
        <v>18</v>
      </c>
      <c r="I12" s="89" t="n">
        <v>1</v>
      </c>
      <c r="J12" s="89" t="n">
        <v>15</v>
      </c>
      <c r="K12" s="89" t="n">
        <v>1</v>
      </c>
      <c r="L12" s="89" t="n">
        <v>25</v>
      </c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9"/>
      <c r="AZ12" s="89"/>
      <c r="BA12" s="89"/>
      <c r="BB12" s="89"/>
      <c r="BC12" s="86" t="n">
        <f aca="false">AX12+AT12+AR12+AP12+AL12+AJ12+AH12+AF12+AD12+AB12+Z12+X12+V12+T12+P12+N12+L12+J12+H12+R12+AV12+AN12</f>
        <v>58</v>
      </c>
    </row>
    <row r="13" customFormat="false" ht="24" hidden="false" customHeight="true" outlineLevel="0" collapsed="false">
      <c r="A13" s="82" t="n">
        <v>10</v>
      </c>
      <c r="B13" s="102" t="s">
        <v>231</v>
      </c>
      <c r="C13" s="102" t="s">
        <v>234</v>
      </c>
      <c r="D13" s="102" t="s">
        <v>108</v>
      </c>
      <c r="E13" s="121" t="n">
        <v>38196</v>
      </c>
      <c r="F13" s="102" t="s">
        <v>19</v>
      </c>
      <c r="G13" s="81" t="n">
        <v>3</v>
      </c>
      <c r="H13" s="81" t="n">
        <v>16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1"/>
      <c r="AZ13" s="81"/>
      <c r="BA13" s="81"/>
      <c r="BB13" s="81"/>
      <c r="BC13" s="82" t="n">
        <f aca="false">AX13+AT13+AR13+AP13+AL13+AJ13+AH13+AF13+AD13+AB13+Z13+X13+V13+T13+P13+N13+L13+J13+H13+R13+AV13+AN13</f>
        <v>16</v>
      </c>
    </row>
    <row r="14" customFormat="false" ht="24" hidden="false" customHeight="true" outlineLevel="0" collapsed="false">
      <c r="A14" s="90" t="n">
        <v>11</v>
      </c>
      <c r="B14" s="91" t="s">
        <v>231</v>
      </c>
      <c r="C14" s="91" t="s">
        <v>235</v>
      </c>
      <c r="D14" s="91" t="s">
        <v>18</v>
      </c>
      <c r="E14" s="119" t="n">
        <v>38260</v>
      </c>
      <c r="F14" s="91" t="s">
        <v>19</v>
      </c>
      <c r="G14" s="93" t="n">
        <v>3</v>
      </c>
      <c r="H14" s="93" t="n">
        <v>16</v>
      </c>
      <c r="I14" s="93" t="n">
        <v>3</v>
      </c>
      <c r="J14" s="93" t="n">
        <v>11</v>
      </c>
      <c r="K14" s="93" t="n">
        <v>2</v>
      </c>
      <c r="L14" s="93" t="n">
        <v>23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3"/>
      <c r="AZ14" s="93"/>
      <c r="BA14" s="93"/>
      <c r="BB14" s="93"/>
      <c r="BC14" s="90" t="n">
        <f aca="false">AX14+AT14+AR14+AP14+AL14+AJ14+AH14+AF14+AD14+AB14+Z14+X14+V14+T14+P14+N14+L14+J14+H14+R14+AV14+AN14</f>
        <v>50</v>
      </c>
    </row>
    <row r="15" customFormat="false" ht="24" hidden="false" customHeight="true" outlineLevel="0" collapsed="false">
      <c r="A15" s="97" t="n">
        <v>12</v>
      </c>
      <c r="B15" s="98" t="s">
        <v>236</v>
      </c>
      <c r="C15" s="98" t="s">
        <v>237</v>
      </c>
      <c r="D15" s="98" t="s">
        <v>102</v>
      </c>
      <c r="E15" s="99" t="n">
        <v>38051</v>
      </c>
      <c r="F15" s="98" t="s">
        <v>91</v>
      </c>
      <c r="G15" s="97" t="n">
        <v>1</v>
      </c>
      <c r="H15" s="97" t="n">
        <v>20</v>
      </c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100"/>
      <c r="AZ15" s="100"/>
      <c r="BA15" s="100"/>
      <c r="BB15" s="100"/>
      <c r="BC15" s="97" t="n">
        <f aca="false">AX15+AT15+AR15+AP15+AL15+AJ15+AH15+AF15+AD15+AB15+Z15+X15+V15+T15+P15+N15+L15+J15+H15+R15+AV15+AN15</f>
        <v>20</v>
      </c>
    </row>
    <row r="16" customFormat="false" ht="24" hidden="false" customHeight="true" outlineLevel="0" collapsed="false">
      <c r="A16" s="86" t="n">
        <v>13</v>
      </c>
      <c r="B16" s="87" t="s">
        <v>236</v>
      </c>
      <c r="C16" s="87" t="s">
        <v>238</v>
      </c>
      <c r="D16" s="87" t="s">
        <v>24</v>
      </c>
      <c r="E16" s="88" t="n">
        <v>38387</v>
      </c>
      <c r="F16" s="87" t="s">
        <v>175</v>
      </c>
      <c r="G16" s="89" t="n">
        <v>2</v>
      </c>
      <c r="H16" s="89" t="n">
        <v>18</v>
      </c>
      <c r="I16" s="86" t="n">
        <v>1</v>
      </c>
      <c r="J16" s="86" t="n">
        <v>15</v>
      </c>
      <c r="K16" s="86" t="n">
        <v>1</v>
      </c>
      <c r="L16" s="86" t="n">
        <v>25</v>
      </c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 t="n">
        <v>3</v>
      </c>
      <c r="BB16" s="86" t="n">
        <v>26</v>
      </c>
      <c r="BC16" s="86" t="n">
        <f aca="false">AX16+AT16+AR16+AP16+AL16+AJ16+AH16+AF16+AD16+AB16+Z16+X16+V16+T16+P16+N16+L16+J16+H16+R16+AV16+AN16+BB16</f>
        <v>84</v>
      </c>
    </row>
    <row r="17" customFormat="false" ht="24" hidden="false" customHeight="true" outlineLevel="0" collapsed="false">
      <c r="A17" s="86" t="n">
        <v>14</v>
      </c>
      <c r="B17" s="87" t="s">
        <v>239</v>
      </c>
      <c r="C17" s="87" t="s">
        <v>240</v>
      </c>
      <c r="D17" s="87" t="s">
        <v>212</v>
      </c>
      <c r="E17" s="88" t="n">
        <v>38729</v>
      </c>
      <c r="F17" s="87" t="s">
        <v>69</v>
      </c>
      <c r="G17" s="89" t="n">
        <v>1</v>
      </c>
      <c r="H17" s="89" t="n">
        <v>20</v>
      </c>
      <c r="I17" s="86" t="n">
        <v>1</v>
      </c>
      <c r="J17" s="86" t="n">
        <v>15</v>
      </c>
      <c r="K17" s="86" t="n">
        <v>1</v>
      </c>
      <c r="L17" s="86" t="n">
        <v>25</v>
      </c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 t="n">
        <f aca="false">AX17+AT17+AR17+AP17+AL17+AJ17+AH17+AF17+AD17+AB17+Z17+X17+V17+T17+P17+N17+L17+J17+H17+R17+AV17+AN17</f>
        <v>60</v>
      </c>
    </row>
    <row r="18" customFormat="false" ht="24" hidden="false" customHeight="true" outlineLevel="0" collapsed="false">
      <c r="A18" s="90" t="n">
        <v>15</v>
      </c>
      <c r="B18" s="91" t="s">
        <v>239</v>
      </c>
      <c r="C18" s="91" t="s">
        <v>241</v>
      </c>
      <c r="D18" s="91" t="s">
        <v>18</v>
      </c>
      <c r="E18" s="119" t="n">
        <v>38255</v>
      </c>
      <c r="F18" s="91" t="s">
        <v>69</v>
      </c>
      <c r="G18" s="90" t="n">
        <v>2</v>
      </c>
      <c r="H18" s="90" t="n">
        <v>18</v>
      </c>
      <c r="I18" s="90" t="n">
        <v>2</v>
      </c>
      <c r="J18" s="90" t="n">
        <v>13</v>
      </c>
      <c r="K18" s="90" t="n">
        <v>2</v>
      </c>
      <c r="L18" s="90" t="n">
        <v>23</v>
      </c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 t="n">
        <f aca="false">AX18+AT18+AR18+AP18+AL18+AJ18+AH18+AF18+AD18+AB18+Z18+X18+V18+T18+P18+N18+L18+J18+H18+R18+AV18+AN18</f>
        <v>54</v>
      </c>
    </row>
    <row r="19" customFormat="false" ht="24" hidden="false" customHeight="true" outlineLevel="0" collapsed="false">
      <c r="A19" s="82" t="n">
        <v>16</v>
      </c>
      <c r="B19" s="102" t="s">
        <v>239</v>
      </c>
      <c r="C19" s="102" t="s">
        <v>242</v>
      </c>
      <c r="D19" s="102" t="s">
        <v>56</v>
      </c>
      <c r="E19" s="121" t="n">
        <v>38577</v>
      </c>
      <c r="F19" s="102"/>
      <c r="G19" s="81"/>
      <c r="H19" s="81"/>
      <c r="I19" s="81" t="n">
        <v>3</v>
      </c>
      <c r="J19" s="81" t="n">
        <v>11</v>
      </c>
      <c r="K19" s="81"/>
      <c r="L19" s="81"/>
      <c r="M19" s="81"/>
      <c r="N19" s="79"/>
      <c r="O19" s="81"/>
      <c r="P19" s="81"/>
      <c r="Q19" s="81"/>
      <c r="R19" s="81"/>
      <c r="S19" s="81"/>
      <c r="T19" s="81"/>
      <c r="U19" s="81"/>
      <c r="V19" s="81"/>
      <c r="W19" s="81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1"/>
      <c r="AZ19" s="81"/>
      <c r="BA19" s="81"/>
      <c r="BB19" s="81"/>
      <c r="BC19" s="82" t="n">
        <f aca="false">AX19+AT19+AR19+AP19+AL19+AJ19+AH19+AF19+AD19+AB19+Z19+X19+V19+T19+P19+N19+L19+J19+H19+R19+AV19+AN19</f>
        <v>11</v>
      </c>
    </row>
    <row r="20" customFormat="false" ht="24" hidden="false" customHeight="true" outlineLevel="0" collapsed="false">
      <c r="A20" s="97" t="n">
        <v>17</v>
      </c>
      <c r="B20" s="98" t="s">
        <v>239</v>
      </c>
      <c r="C20" s="98" t="s">
        <v>243</v>
      </c>
      <c r="D20" s="99" t="s">
        <v>44</v>
      </c>
      <c r="E20" s="101" t="n">
        <v>38743</v>
      </c>
      <c r="F20" s="98" t="s">
        <v>19</v>
      </c>
      <c r="G20" s="97"/>
      <c r="H20" s="100"/>
      <c r="I20" s="100" t="n">
        <v>2</v>
      </c>
      <c r="J20" s="100" t="n">
        <v>13</v>
      </c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100"/>
      <c r="AZ20" s="100"/>
      <c r="BA20" s="100"/>
      <c r="BB20" s="100"/>
      <c r="BC20" s="97" t="n">
        <f aca="false">AX20+AT20+AR20+AP20+AL20+AJ20+AH20+AF20+AD20+AB20+Z20+X20+V20+T20+P20+N20+L20+J20+H20+R20+AV20+AN20</f>
        <v>13</v>
      </c>
    </row>
    <row r="21" customFormat="false" ht="30" hidden="false" customHeight="true" outlineLevel="0" collapsed="false">
      <c r="A21" s="82" t="n">
        <v>18</v>
      </c>
      <c r="B21" s="102" t="s">
        <v>224</v>
      </c>
      <c r="C21" s="81" t="s">
        <v>85</v>
      </c>
      <c r="D21" s="82" t="s">
        <v>56</v>
      </c>
      <c r="E21" s="103" t="n">
        <v>38639</v>
      </c>
      <c r="F21" s="82" t="s">
        <v>19</v>
      </c>
      <c r="G21" s="82"/>
      <c r="H21" s="82"/>
      <c r="I21" s="82" t="n">
        <v>3</v>
      </c>
      <c r="J21" s="82" t="n">
        <v>11</v>
      </c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 t="n">
        <f aca="false">AX21+AT21+AR21+AP21+AL21+AJ21+AH21+AF21+AD21+AB21+Z21+X21+V21+T21+P21+N21+L21+J21+H21+R21+AV21+AN21</f>
        <v>11</v>
      </c>
    </row>
    <row r="22" customFormat="false" ht="30" hidden="false" customHeight="true" outlineLevel="0" collapsed="false">
      <c r="A22" s="82" t="n">
        <v>19</v>
      </c>
      <c r="B22" s="102" t="s">
        <v>231</v>
      </c>
      <c r="C22" s="81" t="s">
        <v>229</v>
      </c>
      <c r="D22" s="82" t="s">
        <v>102</v>
      </c>
      <c r="E22" s="103" t="n">
        <v>38317</v>
      </c>
      <c r="F22" s="102" t="s">
        <v>22</v>
      </c>
      <c r="G22" s="82"/>
      <c r="H22" s="82"/>
      <c r="I22" s="82" t="n">
        <v>3</v>
      </c>
      <c r="J22" s="82" t="n">
        <v>11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 t="n">
        <f aca="false">AX22+AT22+AR22+AP22+AL22+AJ22+AH22+AF22+AD22+AB22+Z22+X22+V22+T22+P22+N22+L22+J22+H22+R22+AV22+AN22</f>
        <v>11</v>
      </c>
    </row>
    <row r="23" customFormat="false" ht="30" hidden="false" customHeight="true" outlineLevel="0" collapsed="false">
      <c r="A23" s="97" t="n">
        <v>20</v>
      </c>
      <c r="B23" s="98" t="s">
        <v>224</v>
      </c>
      <c r="C23" s="100" t="s">
        <v>244</v>
      </c>
      <c r="D23" s="97" t="s">
        <v>212</v>
      </c>
      <c r="E23" s="101" t="n">
        <v>39291</v>
      </c>
      <c r="F23" s="97" t="s">
        <v>53</v>
      </c>
      <c r="G23" s="97"/>
      <c r="H23" s="97"/>
      <c r="I23" s="97"/>
      <c r="J23" s="97"/>
      <c r="K23" s="97" t="n">
        <v>2</v>
      </c>
      <c r="L23" s="97" t="n">
        <v>23</v>
      </c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 t="n">
        <f aca="false">AX23+AT23+AR23+AP23+AL23+AJ23+AH23+AF23+AD23+AB23+Z23+X23+V23+T23+P23+N23+L23+J23+H23+R23+AV23+AN23</f>
        <v>23</v>
      </c>
    </row>
    <row r="24" customFormat="false" ht="30" hidden="false" customHeight="true" outlineLevel="0" collapsed="false">
      <c r="A24" s="82" t="n">
        <v>21</v>
      </c>
      <c r="B24" s="82" t="s">
        <v>245</v>
      </c>
      <c r="C24" s="81" t="s">
        <v>246</v>
      </c>
      <c r="D24" s="82" t="s">
        <v>102</v>
      </c>
      <c r="E24" s="103" t="n">
        <v>38219</v>
      </c>
      <c r="F24" s="102" t="s">
        <v>91</v>
      </c>
      <c r="G24" s="82"/>
      <c r="H24" s="82"/>
      <c r="I24" s="82"/>
      <c r="J24" s="82"/>
      <c r="K24" s="82" t="n">
        <v>3</v>
      </c>
      <c r="L24" s="82" t="n">
        <v>21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 t="n">
        <f aca="false">AX24+AT24+AR24+AP24+AL24+AJ24+AH24+AF24+AD24+AB24+Z24+X24+V24+T24+P24+N24+L24+J24+H24+R24+AV24+AN24</f>
        <v>21</v>
      </c>
    </row>
    <row r="25" customFormat="false" ht="30" hidden="false" customHeight="true" outlineLevel="0" collapsed="false">
      <c r="A25" s="82" t="n">
        <v>22</v>
      </c>
      <c r="B25" s="82" t="s">
        <v>245</v>
      </c>
      <c r="C25" s="81" t="s">
        <v>247</v>
      </c>
      <c r="D25" s="82" t="s">
        <v>146</v>
      </c>
      <c r="E25" s="103" t="n">
        <v>38721</v>
      </c>
      <c r="F25" s="102" t="s">
        <v>19</v>
      </c>
      <c r="G25" s="82"/>
      <c r="H25" s="82"/>
      <c r="I25" s="82"/>
      <c r="J25" s="82"/>
      <c r="K25" s="82" t="n">
        <v>3</v>
      </c>
      <c r="L25" s="82" t="n">
        <v>21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 t="n">
        <f aca="false">AX25+AT25+AR25+AP25+AL25+AJ25+AH25+AF25+AD25+AB25+Z25+X25+V25+T25+P25+N25+L25+J25+H25+R25+AV25+AN25</f>
        <v>21</v>
      </c>
    </row>
    <row r="26" customFormat="false" ht="30" hidden="false" customHeight="true" outlineLevel="0" collapsed="false">
      <c r="A26" s="97" t="n">
        <v>23</v>
      </c>
      <c r="B26" s="98" t="s">
        <v>231</v>
      </c>
      <c r="C26" s="100" t="s">
        <v>248</v>
      </c>
      <c r="D26" s="97" t="s">
        <v>117</v>
      </c>
      <c r="E26" s="101" t="n">
        <v>38618</v>
      </c>
      <c r="F26" s="98" t="s">
        <v>69</v>
      </c>
      <c r="G26" s="97"/>
      <c r="H26" s="97"/>
      <c r="I26" s="97"/>
      <c r="J26" s="97"/>
      <c r="K26" s="97" t="n">
        <v>3</v>
      </c>
      <c r="L26" s="97" t="n">
        <v>21</v>
      </c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 t="n">
        <f aca="false">AX26+AT26+AR26+AP26+AL26+AJ26+AH26+AF26+AD26+AB26+Z26+X26+V26+T26+P26+N26+L26+J26+H26+R26+AV26+AN26</f>
        <v>21</v>
      </c>
    </row>
    <row r="27" customFormat="false" ht="24" hidden="false" customHeight="true" outlineLevel="0" collapsed="false">
      <c r="A27" s="97" t="n">
        <v>24</v>
      </c>
      <c r="B27" s="98" t="s">
        <v>231</v>
      </c>
      <c r="C27" s="98" t="s">
        <v>249</v>
      </c>
      <c r="D27" s="97" t="s">
        <v>148</v>
      </c>
      <c r="E27" s="101" t="n">
        <v>38204</v>
      </c>
      <c r="F27" s="98" t="s">
        <v>69</v>
      </c>
      <c r="G27" s="97"/>
      <c r="H27" s="97"/>
      <c r="I27" s="97"/>
      <c r="J27" s="97"/>
      <c r="K27" s="97" t="n">
        <v>3</v>
      </c>
      <c r="L27" s="97" t="n">
        <v>21</v>
      </c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 t="n">
        <f aca="false">AX27+AT27+AR27+AP27+AL27+AJ27+AH27+AF27+AD27+AB27+Z27+X27+V27+T27+P27+N27+L27+J27+H27+R27+AV27+AN27</f>
        <v>21</v>
      </c>
    </row>
    <row r="28" customFormat="false" ht="30" hidden="false" customHeight="true" outlineLevel="0" collapsed="false">
      <c r="A28" s="90" t="n">
        <v>25</v>
      </c>
      <c r="B28" s="91" t="s">
        <v>236</v>
      </c>
      <c r="C28" s="93" t="s">
        <v>250</v>
      </c>
      <c r="D28" s="90" t="s">
        <v>148</v>
      </c>
      <c r="E28" s="134" t="n">
        <v>38328</v>
      </c>
      <c r="F28" s="90" t="s">
        <v>251</v>
      </c>
      <c r="G28" s="90"/>
      <c r="H28" s="90"/>
      <c r="I28" s="90"/>
      <c r="J28" s="90"/>
      <c r="K28" s="90" t="n">
        <v>2</v>
      </c>
      <c r="L28" s="90" t="n">
        <v>23</v>
      </c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 t="n">
        <f aca="false">AX28+AT28+AR28+AP28+AL28+AJ28+AH28+AF28+AD28+AB28+Z28+X28+V28+T28+P28+N28+L28+J28+H28+R28+AV28+AN28</f>
        <v>23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</sheetData>
  <autoFilter ref="B2:BC28"/>
  <mergeCells count="28">
    <mergeCell ref="G1:AC1"/>
    <mergeCell ref="AY1:AZ1"/>
    <mergeCell ref="BA1:BB1"/>
    <mergeCell ref="A2:A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A8" activeCellId="0" sqref="BA8"/>
    </sheetView>
  </sheetViews>
  <sheetFormatPr defaultColWidth="14.41796875" defaultRowHeight="30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28.56"/>
    <col collapsed="false" customWidth="true" hidden="false" outlineLevel="0" max="4" min="4" style="1" width="18.28"/>
    <col collapsed="false" customWidth="true" hidden="false" outlineLevel="0" max="5" min="5" style="1" width="19.7"/>
    <col collapsed="false" customWidth="true" hidden="false" outlineLevel="0" max="14" min="6" style="1" width="7.99"/>
    <col collapsed="false" customWidth="true" hidden="true" outlineLevel="0" max="50" min="15" style="1" width="7.99"/>
    <col collapsed="false" customWidth="true" hidden="false" outlineLevel="0" max="53" min="51" style="1" width="7.99"/>
    <col collapsed="false" customWidth="false" hidden="false" outlineLevel="0" max="257" min="54" style="1" width="14.41"/>
  </cols>
  <sheetData>
    <row r="1" customFormat="false" ht="30.75" hidden="false" customHeight="true" outlineLevel="0" collapsed="false">
      <c r="A1" s="4"/>
      <c r="B1" s="4"/>
      <c r="C1" s="4"/>
      <c r="D1" s="4"/>
      <c r="E1" s="4"/>
      <c r="F1" s="4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42" hidden="false" customHeight="true" outlineLevel="0" collapsed="false">
      <c r="A2" s="6" t="s">
        <v>1</v>
      </c>
      <c r="B2" s="7" t="s">
        <v>2</v>
      </c>
      <c r="C2" s="6" t="s">
        <v>3</v>
      </c>
      <c r="D2" s="56" t="s">
        <v>4</v>
      </c>
      <c r="E2" s="6" t="s">
        <v>5</v>
      </c>
      <c r="F2" s="6" t="s">
        <v>6</v>
      </c>
      <c r="G2" s="9" t="s">
        <v>46</v>
      </c>
      <c r="H2" s="9"/>
      <c r="I2" s="9" t="s">
        <v>8</v>
      </c>
      <c r="J2" s="9"/>
      <c r="K2" s="9" t="s">
        <v>9</v>
      </c>
      <c r="L2" s="9"/>
      <c r="M2" s="9" t="s">
        <v>92</v>
      </c>
      <c r="N2" s="9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9" t="s">
        <v>9</v>
      </c>
      <c r="AZ2" s="9"/>
      <c r="BA2" s="13" t="s">
        <v>12</v>
      </c>
    </row>
    <row r="3" customFormat="false" ht="30.75" hidden="false" customHeight="true" outlineLevel="0" collapsed="false">
      <c r="A3" s="6"/>
      <c r="B3" s="14"/>
      <c r="C3" s="7"/>
      <c r="D3" s="61"/>
      <c r="E3" s="7"/>
      <c r="F3" s="7"/>
      <c r="G3" s="17" t="s">
        <v>13</v>
      </c>
      <c r="H3" s="11" t="s">
        <v>14</v>
      </c>
      <c r="I3" s="11" t="s">
        <v>15</v>
      </c>
      <c r="J3" s="11" t="s">
        <v>14</v>
      </c>
      <c r="K3" s="11" t="s">
        <v>15</v>
      </c>
      <c r="L3" s="11" t="s">
        <v>14</v>
      </c>
      <c r="M3" s="11" t="s">
        <v>15</v>
      </c>
      <c r="N3" s="11" t="s">
        <v>14</v>
      </c>
      <c r="O3" s="11" t="s">
        <v>15</v>
      </c>
      <c r="P3" s="11" t="s">
        <v>14</v>
      </c>
      <c r="Q3" s="11" t="s">
        <v>15</v>
      </c>
      <c r="R3" s="11" t="s">
        <v>14</v>
      </c>
      <c r="S3" s="11" t="s">
        <v>15</v>
      </c>
      <c r="T3" s="11" t="s">
        <v>14</v>
      </c>
      <c r="U3" s="11" t="s">
        <v>15</v>
      </c>
      <c r="V3" s="11" t="s">
        <v>14</v>
      </c>
      <c r="W3" s="11" t="s">
        <v>15</v>
      </c>
      <c r="X3" s="11" t="s">
        <v>14</v>
      </c>
      <c r="Y3" s="11" t="s">
        <v>15</v>
      </c>
      <c r="Z3" s="11" t="s">
        <v>14</v>
      </c>
      <c r="AA3" s="11" t="s">
        <v>15</v>
      </c>
      <c r="AB3" s="11" t="s">
        <v>14</v>
      </c>
      <c r="AC3" s="11" t="s">
        <v>13</v>
      </c>
      <c r="AD3" s="11" t="s">
        <v>14</v>
      </c>
      <c r="AE3" s="11" t="s">
        <v>15</v>
      </c>
      <c r="AF3" s="11" t="s">
        <v>14</v>
      </c>
      <c r="AG3" s="11" t="s">
        <v>15</v>
      </c>
      <c r="AH3" s="11" t="s">
        <v>14</v>
      </c>
      <c r="AI3" s="11" t="s">
        <v>15</v>
      </c>
      <c r="AJ3" s="11" t="s">
        <v>14</v>
      </c>
      <c r="AK3" s="11" t="s">
        <v>15</v>
      </c>
      <c r="AL3" s="11" t="s">
        <v>14</v>
      </c>
      <c r="AM3" s="11" t="s">
        <v>15</v>
      </c>
      <c r="AN3" s="11" t="s">
        <v>14</v>
      </c>
      <c r="AO3" s="11" t="s">
        <v>15</v>
      </c>
      <c r="AP3" s="11" t="s">
        <v>14</v>
      </c>
      <c r="AQ3" s="11" t="s">
        <v>15</v>
      </c>
      <c r="AR3" s="11" t="s">
        <v>14</v>
      </c>
      <c r="AS3" s="11" t="s">
        <v>15</v>
      </c>
      <c r="AT3" s="11" t="s">
        <v>14</v>
      </c>
      <c r="AU3" s="11" t="s">
        <v>15</v>
      </c>
      <c r="AV3" s="11" t="s">
        <v>14</v>
      </c>
      <c r="AW3" s="11" t="s">
        <v>15</v>
      </c>
      <c r="AX3" s="11" t="s">
        <v>14</v>
      </c>
      <c r="AY3" s="11" t="s">
        <v>15</v>
      </c>
      <c r="AZ3" s="11" t="s">
        <v>14</v>
      </c>
      <c r="BA3" s="4"/>
    </row>
    <row r="4" customFormat="false" ht="30.75" hidden="false" customHeight="true" outlineLevel="0" collapsed="false">
      <c r="A4" s="62" t="n">
        <v>1</v>
      </c>
      <c r="B4" s="63" t="s">
        <v>252</v>
      </c>
      <c r="C4" s="63" t="s">
        <v>253</v>
      </c>
      <c r="D4" s="64" t="s">
        <v>254</v>
      </c>
      <c r="E4" s="64" t="n">
        <v>37985</v>
      </c>
      <c r="F4" s="149" t="s">
        <v>91</v>
      </c>
      <c r="G4" s="62" t="n">
        <v>1</v>
      </c>
      <c r="H4" s="62" t="n">
        <v>20</v>
      </c>
      <c r="I4" s="62"/>
      <c r="J4" s="62"/>
      <c r="K4" s="62" t="n">
        <v>1</v>
      </c>
      <c r="L4" s="62" t="n">
        <v>25</v>
      </c>
      <c r="M4" s="62" t="n">
        <v>1</v>
      </c>
      <c r="N4" s="62" t="n">
        <v>40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62"/>
      <c r="AZ4" s="62"/>
      <c r="BA4" s="65" t="n">
        <f aca="false">AX4+AT4+AR4+AP4+AL4+AJ4+AB4+T4+N4+P4+V4+X4+Z4+L4+J4+H4+AH4+AF4+AD4+AV4+R4+AN4</f>
        <v>85</v>
      </c>
    </row>
    <row r="5" customFormat="false" ht="30.75" hidden="false" customHeight="true" outlineLevel="0" collapsed="false">
      <c r="A5" s="41" t="n">
        <v>2</v>
      </c>
      <c r="B5" s="66" t="s">
        <v>252</v>
      </c>
      <c r="C5" s="66" t="s">
        <v>255</v>
      </c>
      <c r="D5" s="66" t="s">
        <v>117</v>
      </c>
      <c r="E5" s="118" t="n">
        <v>34160</v>
      </c>
      <c r="F5" s="41" t="s">
        <v>81</v>
      </c>
      <c r="G5" s="66" t="n">
        <v>2</v>
      </c>
      <c r="H5" s="66" t="n">
        <v>18</v>
      </c>
      <c r="I5" s="66"/>
      <c r="J5" s="66"/>
      <c r="K5" s="66"/>
      <c r="L5" s="66"/>
      <c r="M5" s="66"/>
      <c r="N5" s="66"/>
      <c r="O5" s="11"/>
      <c r="P5" s="11"/>
      <c r="Q5" s="11"/>
      <c r="R5" s="11"/>
      <c r="S5" s="11"/>
      <c r="T5" s="11"/>
      <c r="U5" s="11"/>
      <c r="V5" s="11"/>
      <c r="W5" s="11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6"/>
      <c r="AZ5" s="66"/>
      <c r="BA5" s="46" t="n">
        <f aca="false">AX5+AT5+AR5+AP5+AL5+AJ5+AB5+T5+N5+P5+V5+X5+Z5+L5+J5+H5+AH5+AF5+AD5+AV5+R5+AN5</f>
        <v>18</v>
      </c>
    </row>
    <row r="6" customFormat="false" ht="30.75" hidden="false" customHeight="true" outlineLevel="0" collapsed="false">
      <c r="A6" s="62" t="n">
        <v>3</v>
      </c>
      <c r="B6" s="63" t="s">
        <v>256</v>
      </c>
      <c r="C6" s="63" t="s">
        <v>257</v>
      </c>
      <c r="D6" s="63" t="s">
        <v>205</v>
      </c>
      <c r="E6" s="64" t="n">
        <v>36886</v>
      </c>
      <c r="F6" s="63" t="s">
        <v>91</v>
      </c>
      <c r="G6" s="63"/>
      <c r="H6" s="63"/>
      <c r="I6" s="63" t="n">
        <v>1</v>
      </c>
      <c r="J6" s="63" t="n">
        <v>15</v>
      </c>
      <c r="K6" s="63" t="n">
        <v>1</v>
      </c>
      <c r="L6" s="63" t="n">
        <v>25</v>
      </c>
      <c r="M6" s="63"/>
      <c r="N6" s="63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63"/>
      <c r="AZ6" s="63"/>
      <c r="BA6" s="65" t="n">
        <f aca="false">AX6+AT6+AR6+AP6+AL6+AJ6+AB6+T6+N6+P6+V6+X6+Z6+L6+J6+H6+AH6+AF6+AD6+AV6+R6+AN6</f>
        <v>40</v>
      </c>
    </row>
    <row r="7" customFormat="false" ht="30.75" hidden="false" customHeight="true" outlineLevel="0" collapsed="false">
      <c r="A7" s="70" t="n">
        <v>4</v>
      </c>
      <c r="B7" s="71" t="s">
        <v>256</v>
      </c>
      <c r="C7" s="71" t="s">
        <v>258</v>
      </c>
      <c r="D7" s="71" t="s">
        <v>259</v>
      </c>
      <c r="E7" s="72" t="n">
        <v>37959</v>
      </c>
      <c r="F7" s="70" t="s">
        <v>69</v>
      </c>
      <c r="G7" s="70"/>
      <c r="H7" s="70"/>
      <c r="I7" s="70"/>
      <c r="J7" s="70"/>
      <c r="K7" s="70" t="n">
        <v>2</v>
      </c>
      <c r="L7" s="70" t="n">
        <v>23</v>
      </c>
      <c r="M7" s="70"/>
      <c r="N7" s="70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70" t="n">
        <v>2</v>
      </c>
      <c r="AZ7" s="70" t="n">
        <v>28</v>
      </c>
      <c r="BA7" s="73" t="n">
        <f aca="false">AX7+AT7+AR7+AP7+AL7+AJ7+AB7+T7+N7+P7+V7+X7+Z7+L7+J7+H7+AH7+AF7+AD7+AV7+R7+AN7+AZ7</f>
        <v>51</v>
      </c>
    </row>
    <row r="8" customFormat="false" ht="30.75" hidden="false" customHeight="true" outlineLevel="0" collapsed="false">
      <c r="A8" s="41" t="n">
        <v>5</v>
      </c>
      <c r="B8" s="66" t="s">
        <v>256</v>
      </c>
      <c r="C8" s="66" t="s">
        <v>260</v>
      </c>
      <c r="D8" s="150" t="s">
        <v>261</v>
      </c>
      <c r="E8" s="118" t="n">
        <v>38090</v>
      </c>
      <c r="F8" s="66" t="s">
        <v>69</v>
      </c>
      <c r="G8" s="41"/>
      <c r="H8" s="41"/>
      <c r="I8" s="41"/>
      <c r="J8" s="41"/>
      <c r="K8" s="41" t="n">
        <v>3</v>
      </c>
      <c r="L8" s="41" t="n">
        <v>21</v>
      </c>
      <c r="M8" s="41"/>
      <c r="N8" s="41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1"/>
      <c r="AZ8" s="41"/>
      <c r="BA8" s="46" t="n">
        <f aca="false">AX8+AT8+AR8+AP8+AL8+AJ8+AB8+T8+N8+P8+V8+X8+Z8+L8+J8+H8+AH8+AF8+AD8+AV8+R8+AN8</f>
        <v>21</v>
      </c>
    </row>
    <row r="9" customFormat="false" ht="30.75" hidden="false" customHeight="true" outlineLevel="0" collapsed="false">
      <c r="A9" s="70" t="n">
        <v>6</v>
      </c>
      <c r="B9" s="71" t="s">
        <v>252</v>
      </c>
      <c r="C9" s="71" t="s">
        <v>262</v>
      </c>
      <c r="D9" s="71" t="s">
        <v>108</v>
      </c>
      <c r="E9" s="128" t="n">
        <v>36238</v>
      </c>
      <c r="F9" s="71" t="s">
        <v>91</v>
      </c>
      <c r="G9" s="71"/>
      <c r="H9" s="71"/>
      <c r="I9" s="71"/>
      <c r="J9" s="71"/>
      <c r="K9" s="71" t="n">
        <v>2</v>
      </c>
      <c r="L9" s="71" t="n">
        <v>23</v>
      </c>
      <c r="M9" s="71"/>
      <c r="N9" s="71"/>
      <c r="O9" s="11"/>
      <c r="P9" s="11"/>
      <c r="Q9" s="11"/>
      <c r="R9" s="11"/>
      <c r="S9" s="11"/>
      <c r="T9" s="11"/>
      <c r="U9" s="11"/>
      <c r="V9" s="11"/>
      <c r="W9" s="11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71"/>
      <c r="AZ9" s="71"/>
      <c r="BA9" s="73" t="n">
        <f aca="false">AX9+AT9+AR9+AP9+AL9+AJ9+AB9+T9+N9+P9+V9+X9+Z9+L9+J9+H9+AH9+AF9+AD9+AV9+R9+AN9</f>
        <v>23</v>
      </c>
    </row>
    <row r="10" customFormat="false" ht="30.75" hidden="false" customHeight="true" outlineLevel="0" collapsed="false">
      <c r="C10" s="151"/>
      <c r="D10" s="151"/>
    </row>
  </sheetData>
  <autoFilter ref="B2:BA9"/>
  <mergeCells count="25">
    <mergeCell ref="G1:AC1"/>
    <mergeCell ref="A2:A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Наталья</dc:creator>
  <dc:description/>
  <dc:language>en-US</dc:language>
  <cp:lastModifiedBy>Packard Bell</cp:lastModifiedBy>
  <dcterms:modified xsi:type="dcterms:W3CDTF">2022-06-22T22:23:18Z</dcterms:modified>
  <cp:revision>0</cp:revision>
  <dc:subject/>
  <dc:title/>
</cp:coreProperties>
</file>